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3" sheetId="1" state="visible" r:id="rId2"/>
    <sheet name="B-3 GWP" sheetId="2" state="visible" r:id="rId3"/>
    <sheet name="metadata" sheetId="3" state="visible" r:id="rId4"/>
  </sheets>
  <definedNames>
    <definedName function="false" hidden="false" localSheetId="0" name="_xlnm.Print_Area" vbProcedure="false">'B-3'!$A$1:$S$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60">
  <si>
    <r>
      <rPr>
        <b val="true"/>
        <sz val="14"/>
        <color rgb="FF000000"/>
        <rFont val="Roboto"/>
        <family val="0"/>
        <charset val="204"/>
      </rPr>
      <t xml:space="preserve"> Greenhouse gas emissions: </t>
    </r>
    <r>
      <rPr>
        <i val="true"/>
        <sz val="14"/>
        <color rgb="FF000000"/>
        <rFont val="Roboto"/>
        <family val="0"/>
        <charset val="204"/>
      </rPr>
      <t xml:space="preserve"> (Kazakhstan)</t>
    </r>
  </si>
  <si>
    <r>
      <rPr>
        <b val="true"/>
        <sz val="12"/>
        <color rgb="FF000000"/>
        <rFont val="Roboto"/>
        <family val="0"/>
        <charset val="204"/>
      </rPr>
      <t xml:space="preserve">Absolute values of emissions </t>
    </r>
    <r>
      <rPr>
        <b val="true"/>
        <sz val="12"/>
        <color rgb="FFDD0806"/>
        <rFont val="Roboto"/>
        <family val="0"/>
        <charset val="204"/>
      </rPr>
      <t xml:space="preserve"> </t>
    </r>
    <r>
      <rPr>
        <b val="true"/>
        <sz val="12"/>
        <rFont val="Roboto"/>
        <family val="0"/>
        <charset val="204"/>
      </rPr>
      <t xml:space="preserve">(in CO2 equivalents)         </t>
    </r>
  </si>
  <si>
    <t xml:space="preserve">Unit</t>
  </si>
  <si>
    <t xml:space="preserve">Carbon dioxide</t>
  </si>
  <si>
    <t xml:space="preserve">Mt/year</t>
  </si>
  <si>
    <t xml:space="preserve">Nitrous oxide</t>
  </si>
  <si>
    <t xml:space="preserve">Methane</t>
  </si>
  <si>
    <t xml:space="preserve">HFCs (specify in note)</t>
  </si>
  <si>
    <t xml:space="preserve">kt/year</t>
  </si>
  <si>
    <t xml:space="preserve">PFCs (specify in note)</t>
  </si>
  <si>
    <r>
      <rPr>
        <sz val="12"/>
        <color rgb="FF000000"/>
        <rFont val="Roboto"/>
        <family val="0"/>
        <charset val="204"/>
      </rPr>
      <t xml:space="preserve">SF</t>
    </r>
    <r>
      <rPr>
        <vertAlign val="subscript"/>
        <sz val="12"/>
        <color rgb="FF000000"/>
        <rFont val="Roboto"/>
        <family val="0"/>
        <charset val="204"/>
      </rPr>
      <t xml:space="preserve">6</t>
    </r>
  </si>
  <si>
    <r>
      <rPr>
        <b val="true"/>
        <sz val="12"/>
        <rFont val="Roboto"/>
        <family val="0"/>
        <charset val="204"/>
      </rPr>
      <t xml:space="preserve">Aggregated emissions (CO2 equivalents)                                               </t>
    </r>
    <r>
      <rPr>
        <sz val="12"/>
        <rFont val="Roboto"/>
        <family val="0"/>
        <charset val="204"/>
      </rPr>
      <t xml:space="preserve">Row 1 + row 2 + row 3  + 0.001 x (row 4 + row 5 + row 6)                    </t>
    </r>
    <r>
      <rPr>
        <b val="true"/>
        <sz val="12"/>
        <rFont val="Roboto"/>
        <family val="0"/>
        <charset val="204"/>
      </rPr>
      <t xml:space="preserve">           </t>
    </r>
    <r>
      <rPr>
        <sz val="12"/>
        <rFont val="Roboto"/>
        <family val="0"/>
        <charset val="204"/>
      </rPr>
      <t xml:space="preserve">                   </t>
    </r>
  </si>
  <si>
    <t xml:space="preserve">Net emissions/removals by Land use, land use change, forestry (LULUCF)</t>
  </si>
  <si>
    <r>
      <rPr>
        <b val="true"/>
        <sz val="12"/>
        <rFont val="Roboto"/>
        <family val="0"/>
        <charset val="204"/>
      </rPr>
      <t xml:space="preserve">Aggregated emissions including emissions/removals from LULUCF (CO2 equivalents)                  </t>
    </r>
    <r>
      <rPr>
        <sz val="12"/>
        <rFont val="Roboto"/>
        <family val="0"/>
        <charset val="204"/>
      </rPr>
      <t xml:space="preserve">Row 7 + row 8</t>
    </r>
  </si>
  <si>
    <r>
      <rPr>
        <b val="true"/>
        <sz val="12"/>
        <color rgb="FF000000"/>
        <rFont val="Roboto"/>
        <family val="0"/>
        <charset val="204"/>
      </rPr>
      <t xml:space="preserve">Aggregated emissions by sectors (in CO2 equivalents)                      </t>
    </r>
    <r>
      <rPr>
        <sz val="12"/>
        <color rgb="FF000000"/>
        <rFont val="Roboto"/>
        <family val="0"/>
        <charset val="204"/>
      </rPr>
      <t xml:space="preserve">                                                                                                                          </t>
    </r>
    <r>
      <rPr>
        <b val="true"/>
        <sz val="12"/>
        <color rgb="FF000000"/>
        <rFont val="Roboto"/>
        <family val="0"/>
        <charset val="204"/>
      </rPr>
      <t xml:space="preserve"> </t>
    </r>
  </si>
  <si>
    <t xml:space="preserve">Energy-total</t>
  </si>
  <si>
    <t xml:space="preserve">of which - combustion in stationary sources</t>
  </si>
  <si>
    <t xml:space="preserve">of which - combustion in mobile sources</t>
  </si>
  <si>
    <t xml:space="preserve">of which - fugitive emissions</t>
  </si>
  <si>
    <t xml:space="preserve">Industrial Processes </t>
  </si>
  <si>
    <t xml:space="preserve">Solvent and Other Product use</t>
  </si>
  <si>
    <t xml:space="preserve">Agriculture</t>
  </si>
  <si>
    <t xml:space="preserve">Land use and forestry</t>
  </si>
  <si>
    <t xml:space="preserve">Waste</t>
  </si>
  <si>
    <t xml:space="preserve">   Specific emissions (without LULUCF)</t>
  </si>
  <si>
    <t xml:space="preserve">Country population</t>
  </si>
  <si>
    <t xml:space="preserve">million people</t>
  </si>
  <si>
    <r>
      <rPr>
        <b val="true"/>
        <sz val="12"/>
        <rFont val="Roboto"/>
        <family val="0"/>
        <charset val="204"/>
      </rPr>
      <t xml:space="preserve">Aggregated GHG emissions per capita                                                                                     </t>
    </r>
    <r>
      <rPr>
        <sz val="12"/>
        <rFont val="Roboto"/>
        <family val="0"/>
        <charset val="204"/>
      </rPr>
      <t xml:space="preserve"> Row 9 / row 19                            </t>
    </r>
  </si>
  <si>
    <t xml:space="preserve">t CO2 eq /capita</t>
  </si>
  <si>
    <t xml:space="preserve">Country area</t>
  </si>
  <si>
    <t xml:space="preserve">1000 km2</t>
  </si>
  <si>
    <r>
      <rPr>
        <b val="true"/>
        <sz val="12"/>
        <rFont val="Roboto"/>
        <family val="0"/>
        <charset val="204"/>
      </rPr>
      <t xml:space="preserve">Aggregated GHG emissions per square kilometre                                           </t>
    </r>
    <r>
      <rPr>
        <sz val="12"/>
        <rFont val="Roboto"/>
        <family val="0"/>
        <charset val="204"/>
      </rPr>
      <t xml:space="preserve"> Row 9 / row 21                                    </t>
    </r>
  </si>
  <si>
    <t xml:space="preserve">1000 t CO2 eq /km2</t>
  </si>
  <si>
    <t xml:space="preserve">GDP at PPP at constant prices (2017)</t>
  </si>
  <si>
    <t xml:space="preserve">Billion internat. dollars</t>
  </si>
  <si>
    <r>
      <rPr>
        <b val="true"/>
        <sz val="12"/>
        <color rgb="FF000000"/>
        <rFont val="Roboto"/>
        <family val="0"/>
        <charset val="204"/>
      </rPr>
      <t xml:space="preserve">Aggregated GHG emissions per unit of GDP                                                            </t>
    </r>
    <r>
      <rPr>
        <sz val="12"/>
        <color rgb="FF000000"/>
        <rFont val="Roboto"/>
        <family val="0"/>
        <charset val="204"/>
      </rPr>
      <t xml:space="preserve">   </t>
    </r>
    <r>
      <rPr>
        <sz val="12"/>
        <rFont val="Roboto"/>
        <family val="0"/>
        <charset val="204"/>
      </rPr>
      <t xml:space="preserve">Row 9 / row 23                                     </t>
    </r>
  </si>
  <si>
    <t xml:space="preserve">t CO2 eq /1000 internat. dollars</t>
  </si>
  <si>
    <t xml:space="preserve">Notes</t>
  </si>
  <si>
    <t xml:space="preserve">If your country has adopted emission reduction target under the Kyoto Protocol and or at the national level, please present this information as a note.</t>
  </si>
  <si>
    <t xml:space="preserve">If your country has developed emission projections for GHGs, please present this information as a note.</t>
  </si>
  <si>
    <t xml:space="preserve">More information</t>
  </si>
  <si>
    <t xml:space="preserve">Values of GDP in PPP in constant prices of 2011 in International dollars can be found at http://data.worldbank.org/indicator/NY.GDP.MKTP.PP.KD </t>
  </si>
  <si>
    <t xml:space="preserve">Detailed information on GHG emissions can be found in the National Communications of Belarus, the Russian Federation and Ukraine  at </t>
  </si>
  <si>
    <t xml:space="preserve">http://unfccc.int/national_reports/annex_i_natcom/submitted_natcom/items/4903.php</t>
  </si>
  <si>
    <t xml:space="preserve">Detailed information on GHG emissions can be found in the National Communications for  other countries at</t>
  </si>
  <si>
    <t xml:space="preserve">http://unfccc.int/national_reports/non-annex_i_natcom/items/2979.php   </t>
  </si>
  <si>
    <t xml:space="preserve">Detailed information on methodology for emission inventories can be found in 2006 IPCC Guidelines for National Greenhouse Gas Inventories at:</t>
  </si>
  <si>
    <t xml:space="preserve">http://www.ipcc-nggip.iges.or.jp/public/2006gl/index.html</t>
  </si>
  <si>
    <t xml:space="preserve">Updated   detailed information on reporting emission inventories can be found in    the  Updated UNFCCC reporting guidelines on annual inventories following incorporation of the provisions of decision 14/CP.11  at                  </t>
  </si>
  <si>
    <t xml:space="preserve">English version: http://unfccc.int/resource/docs/2006/sbsta/eng/09.pdf</t>
  </si>
  <si>
    <t xml:space="preserve">Russian version: http://unfccc.int/resource/docs/2006/sbsta/rus/09r.pdf
If data for any year are not available, please insert “n/a” in the respective table cell.</t>
  </si>
  <si>
    <t xml:space="preserve">Source of information-JSC "Zhasyl Damu" of the Ministry of ecology and natural resources</t>
  </si>
  <si>
    <t xml:space="preserve">Global Warming Potentials for relevant Greenhouse Gases</t>
  </si>
  <si>
    <t xml:space="preserve">Source: Fourth Assessment Report of the Intergovernmental Panel on Climate Change, 2007: Working Group I Report "The Physical Science Basis" (http://www.ipcc.ch/pdf/assessment-report/ar4/wg1/ar4-wg1-chapter2.pdf)</t>
  </si>
  <si>
    <t xml:space="preserve">Common Name</t>
  </si>
  <si>
    <t xml:space="preserve">Chemical Formula  </t>
  </si>
  <si>
    <t xml:space="preserve">Global Warming Potential for 100-year Time Horizon  </t>
  </si>
  <si>
    <t xml:space="preserve">Carbon dioxide  </t>
  </si>
  <si>
    <r>
      <rPr>
        <sz val="12"/>
        <color rgb="FF000000"/>
        <rFont val="Roboto"/>
        <family val="0"/>
        <charset val="204"/>
      </rPr>
      <t xml:space="preserve">CO</t>
    </r>
    <r>
      <rPr>
        <vertAlign val="subscript"/>
        <sz val="12"/>
        <color rgb="FF000000"/>
        <rFont val="Roboto"/>
        <family val="0"/>
        <charset val="204"/>
      </rPr>
      <t xml:space="preserve">2 </t>
    </r>
    <r>
      <rPr>
        <sz val="12"/>
        <color rgb="FF000000"/>
        <rFont val="Roboto"/>
        <family val="0"/>
        <charset val="204"/>
      </rPr>
      <t xml:space="preserve"> </t>
    </r>
  </si>
  <si>
    <t xml:space="preserve">1  </t>
  </si>
  <si>
    <t xml:space="preserve">Nitrous oxide  </t>
  </si>
  <si>
    <r>
      <rPr>
        <sz val="12"/>
        <color rgb="FF000000"/>
        <rFont val="Roboto"/>
        <family val="0"/>
        <charset val="204"/>
      </rPr>
      <t xml:space="preserve">N</t>
    </r>
    <r>
      <rPr>
        <vertAlign val="subscript"/>
        <sz val="12"/>
        <color rgb="FF000000"/>
        <rFont val="Roboto"/>
        <family val="0"/>
        <charset val="204"/>
      </rPr>
      <t xml:space="preserve">2</t>
    </r>
    <r>
      <rPr>
        <sz val="12"/>
        <color rgb="FF000000"/>
        <rFont val="Roboto"/>
        <family val="0"/>
        <charset val="204"/>
      </rPr>
      <t xml:space="preserve">O  </t>
    </r>
  </si>
  <si>
    <t xml:space="preserve">298  </t>
  </si>
  <si>
    <r>
      <rPr>
        <sz val="12"/>
        <color rgb="FF000000"/>
        <rFont val="Roboto"/>
        <family val="0"/>
        <charset val="204"/>
      </rPr>
      <t xml:space="preserve">CH</t>
    </r>
    <r>
      <rPr>
        <vertAlign val="subscript"/>
        <sz val="12"/>
        <color rgb="FF000000"/>
        <rFont val="Roboto"/>
        <family val="0"/>
        <charset val="204"/>
      </rPr>
      <t xml:space="preserve">4 </t>
    </r>
    <r>
      <rPr>
        <sz val="12"/>
        <color rgb="FF000000"/>
        <rFont val="Roboto"/>
        <family val="0"/>
        <charset val="204"/>
      </rPr>
      <t xml:space="preserve"> </t>
    </r>
  </si>
  <si>
    <t xml:space="preserve">25  </t>
  </si>
  <si>
    <t xml:space="preserve">Hydrofluorocarbons (HFCs)</t>
  </si>
  <si>
    <t xml:space="preserve">HFC-23  </t>
  </si>
  <si>
    <r>
      <rPr>
        <sz val="12"/>
        <color rgb="FF000000"/>
        <rFont val="Roboto"/>
        <family val="0"/>
        <charset val="204"/>
      </rPr>
      <t xml:space="preserve">CHF</t>
    </r>
    <r>
      <rPr>
        <vertAlign val="subscript"/>
        <sz val="12"/>
        <color rgb="FF000000"/>
        <rFont val="Roboto"/>
        <family val="0"/>
        <charset val="204"/>
      </rPr>
      <t xml:space="preserve">3 </t>
    </r>
    <r>
      <rPr>
        <sz val="12"/>
        <color rgb="FF000000"/>
        <rFont val="Roboto"/>
        <family val="0"/>
        <charset val="204"/>
      </rPr>
      <t xml:space="preserve"> </t>
    </r>
  </si>
  <si>
    <t xml:space="preserve">14,800  </t>
  </si>
  <si>
    <t xml:space="preserve">HFC-32  </t>
  </si>
  <si>
    <r>
      <rPr>
        <sz val="12"/>
        <color rgb="FF000000"/>
        <rFont val="Roboto"/>
        <family val="0"/>
        <charset val="204"/>
      </rPr>
      <t xml:space="preserve">CH</t>
    </r>
    <r>
      <rPr>
        <vertAlign val="subscript"/>
        <sz val="12"/>
        <color rgb="FF000000"/>
        <rFont val="Roboto"/>
        <family val="0"/>
        <charset val="204"/>
      </rPr>
      <t xml:space="preserve">2</t>
    </r>
    <r>
      <rPr>
        <sz val="12"/>
        <color rgb="FF000000"/>
        <rFont val="Roboto"/>
        <family val="0"/>
        <charset val="204"/>
      </rPr>
      <t xml:space="preserve">F</t>
    </r>
    <r>
      <rPr>
        <vertAlign val="subscript"/>
        <sz val="12"/>
        <color rgb="FF000000"/>
        <rFont val="Roboto"/>
        <family val="0"/>
        <charset val="204"/>
      </rPr>
      <t xml:space="preserve">2 </t>
    </r>
    <r>
      <rPr>
        <sz val="12"/>
        <color rgb="FF000000"/>
        <rFont val="Roboto"/>
        <family val="0"/>
        <charset val="204"/>
      </rPr>
      <t xml:space="preserve"> </t>
    </r>
  </si>
  <si>
    <t xml:space="preserve">675  </t>
  </si>
  <si>
    <t xml:space="preserve">HFC-125  </t>
  </si>
  <si>
    <r>
      <rPr>
        <sz val="12"/>
        <color rgb="FF000000"/>
        <rFont val="Roboto"/>
        <family val="0"/>
        <charset val="204"/>
      </rPr>
      <t xml:space="preserve">CHF</t>
    </r>
    <r>
      <rPr>
        <vertAlign val="subscript"/>
        <sz val="12"/>
        <color rgb="FF000000"/>
        <rFont val="Roboto"/>
        <family val="0"/>
        <charset val="204"/>
      </rPr>
      <t xml:space="preserve">2</t>
    </r>
    <r>
      <rPr>
        <sz val="12"/>
        <color rgb="FF000000"/>
        <rFont val="Roboto"/>
        <family val="0"/>
        <charset val="204"/>
      </rPr>
      <t xml:space="preserve">CF</t>
    </r>
    <r>
      <rPr>
        <vertAlign val="subscript"/>
        <sz val="12"/>
        <color rgb="FF000000"/>
        <rFont val="Roboto"/>
        <family val="0"/>
        <charset val="204"/>
      </rPr>
      <t xml:space="preserve">3 </t>
    </r>
    <r>
      <rPr>
        <sz val="12"/>
        <color rgb="FF000000"/>
        <rFont val="Roboto"/>
        <family val="0"/>
        <charset val="204"/>
      </rPr>
      <t xml:space="preserve"> </t>
    </r>
  </si>
  <si>
    <t xml:space="preserve">3,500  </t>
  </si>
  <si>
    <t xml:space="preserve">HFC-134a  </t>
  </si>
  <si>
    <r>
      <rPr>
        <sz val="12"/>
        <color rgb="FF000000"/>
        <rFont val="Roboto"/>
        <family val="0"/>
        <charset val="204"/>
      </rPr>
      <t xml:space="preserve">CH</t>
    </r>
    <r>
      <rPr>
        <vertAlign val="subscript"/>
        <sz val="12"/>
        <color rgb="FF000000"/>
        <rFont val="Roboto"/>
        <family val="0"/>
        <charset val="204"/>
      </rPr>
      <t xml:space="preserve">2</t>
    </r>
    <r>
      <rPr>
        <sz val="12"/>
        <color rgb="FF000000"/>
        <rFont val="Roboto"/>
        <family val="0"/>
        <charset val="204"/>
      </rPr>
      <t xml:space="preserve">FCF</t>
    </r>
    <r>
      <rPr>
        <vertAlign val="subscript"/>
        <sz val="12"/>
        <color rgb="FF000000"/>
        <rFont val="Roboto"/>
        <family val="0"/>
        <charset val="204"/>
      </rPr>
      <t xml:space="preserve">3 </t>
    </r>
    <r>
      <rPr>
        <sz val="12"/>
        <color rgb="FF000000"/>
        <rFont val="Roboto"/>
        <family val="0"/>
        <charset val="204"/>
      </rPr>
      <t xml:space="preserve"> </t>
    </r>
  </si>
  <si>
    <t xml:space="preserve">1,430  </t>
  </si>
  <si>
    <t xml:space="preserve">HFC-143a  </t>
  </si>
  <si>
    <r>
      <rPr>
        <sz val="12"/>
        <color rgb="FF000000"/>
        <rFont val="Roboto"/>
        <family val="0"/>
        <charset val="204"/>
      </rPr>
      <t xml:space="preserve">CH</t>
    </r>
    <r>
      <rPr>
        <vertAlign val="subscript"/>
        <sz val="12"/>
        <color rgb="FF000000"/>
        <rFont val="Roboto"/>
        <family val="0"/>
        <charset val="204"/>
      </rPr>
      <t xml:space="preserve">3</t>
    </r>
    <r>
      <rPr>
        <sz val="12"/>
        <color rgb="FF000000"/>
        <rFont val="Roboto"/>
        <family val="0"/>
        <charset val="204"/>
      </rPr>
      <t xml:space="preserve">CF</t>
    </r>
    <r>
      <rPr>
        <vertAlign val="subscript"/>
        <sz val="12"/>
        <color rgb="FF000000"/>
        <rFont val="Roboto"/>
        <family val="0"/>
        <charset val="204"/>
      </rPr>
      <t xml:space="preserve">3 </t>
    </r>
    <r>
      <rPr>
        <sz val="12"/>
        <color rgb="FF000000"/>
        <rFont val="Roboto"/>
        <family val="0"/>
        <charset val="204"/>
      </rPr>
      <t xml:space="preserve"> </t>
    </r>
  </si>
  <si>
    <t xml:space="preserve">4,470  </t>
  </si>
  <si>
    <t xml:space="preserve">HFC-152a  </t>
  </si>
  <si>
    <r>
      <rPr>
        <sz val="12"/>
        <color rgb="FF000000"/>
        <rFont val="Roboto"/>
        <family val="0"/>
        <charset val="204"/>
      </rPr>
      <t xml:space="preserve">CH</t>
    </r>
    <r>
      <rPr>
        <vertAlign val="subscript"/>
        <sz val="12"/>
        <color rgb="FF000000"/>
        <rFont val="Roboto"/>
        <family val="0"/>
        <charset val="204"/>
      </rPr>
      <t xml:space="preserve">3</t>
    </r>
    <r>
      <rPr>
        <sz val="12"/>
        <color rgb="FF000000"/>
        <rFont val="Roboto"/>
        <family val="0"/>
        <charset val="204"/>
      </rPr>
      <t xml:space="preserve">CHF</t>
    </r>
    <r>
      <rPr>
        <vertAlign val="subscript"/>
        <sz val="12"/>
        <color rgb="FF000000"/>
        <rFont val="Roboto"/>
        <family val="0"/>
        <charset val="204"/>
      </rPr>
      <t xml:space="preserve">2 </t>
    </r>
    <r>
      <rPr>
        <sz val="12"/>
        <color rgb="FF000000"/>
        <rFont val="Roboto"/>
        <family val="0"/>
        <charset val="204"/>
      </rPr>
      <t xml:space="preserve"> </t>
    </r>
  </si>
  <si>
    <t xml:space="preserve">124  </t>
  </si>
  <si>
    <t xml:space="preserve">HFC-227ea  </t>
  </si>
  <si>
    <r>
      <rPr>
        <sz val="12"/>
        <color rgb="FF000000"/>
        <rFont val="Roboto"/>
        <family val="0"/>
        <charset val="204"/>
      </rPr>
      <t xml:space="preserve">CF</t>
    </r>
    <r>
      <rPr>
        <vertAlign val="subscript"/>
        <sz val="12"/>
        <color rgb="FF000000"/>
        <rFont val="Roboto"/>
        <family val="0"/>
        <charset val="204"/>
      </rPr>
      <t xml:space="preserve">3</t>
    </r>
    <r>
      <rPr>
        <sz val="12"/>
        <color rgb="FF000000"/>
        <rFont val="Roboto"/>
        <family val="0"/>
        <charset val="204"/>
      </rPr>
      <t xml:space="preserve">CHFCF</t>
    </r>
    <r>
      <rPr>
        <vertAlign val="subscript"/>
        <sz val="12"/>
        <color rgb="FF000000"/>
        <rFont val="Roboto"/>
        <family val="0"/>
        <charset val="204"/>
      </rPr>
      <t xml:space="preserve">3 </t>
    </r>
    <r>
      <rPr>
        <sz val="12"/>
        <color rgb="FF000000"/>
        <rFont val="Roboto"/>
        <family val="0"/>
        <charset val="204"/>
      </rPr>
      <t xml:space="preserve"> </t>
    </r>
  </si>
  <si>
    <t xml:space="preserve">3,220  </t>
  </si>
  <si>
    <t xml:space="preserve">HFC-236fa  </t>
  </si>
  <si>
    <r>
      <rPr>
        <sz val="12"/>
        <color rgb="FF000000"/>
        <rFont val="Roboto"/>
        <family val="0"/>
        <charset val="204"/>
      </rPr>
      <t xml:space="preserve">CF</t>
    </r>
    <r>
      <rPr>
        <vertAlign val="subscript"/>
        <sz val="12"/>
        <color rgb="FF000000"/>
        <rFont val="Roboto"/>
        <family val="0"/>
        <charset val="204"/>
      </rPr>
      <t xml:space="preserve">3</t>
    </r>
    <r>
      <rPr>
        <sz val="12"/>
        <color rgb="FF000000"/>
        <rFont val="Roboto"/>
        <family val="0"/>
        <charset val="204"/>
      </rPr>
      <t xml:space="preserve">CH</t>
    </r>
    <r>
      <rPr>
        <vertAlign val="subscript"/>
        <sz val="12"/>
        <color rgb="FF000000"/>
        <rFont val="Roboto"/>
        <family val="0"/>
        <charset val="204"/>
      </rPr>
      <t xml:space="preserve">2</t>
    </r>
    <r>
      <rPr>
        <sz val="12"/>
        <color rgb="FF000000"/>
        <rFont val="Roboto"/>
        <family val="0"/>
        <charset val="204"/>
      </rPr>
      <t xml:space="preserve">CF</t>
    </r>
    <r>
      <rPr>
        <vertAlign val="subscript"/>
        <sz val="12"/>
        <color rgb="FF000000"/>
        <rFont val="Roboto"/>
        <family val="0"/>
        <charset val="204"/>
      </rPr>
      <t xml:space="preserve">3 </t>
    </r>
    <r>
      <rPr>
        <sz val="12"/>
        <color rgb="FF000000"/>
        <rFont val="Roboto"/>
        <family val="0"/>
        <charset val="204"/>
      </rPr>
      <t xml:space="preserve"> </t>
    </r>
  </si>
  <si>
    <t xml:space="preserve">9,810  </t>
  </si>
  <si>
    <t xml:space="preserve">HFC-245fa  </t>
  </si>
  <si>
    <r>
      <rPr>
        <sz val="12"/>
        <color rgb="FF000000"/>
        <rFont val="Roboto"/>
        <family val="0"/>
        <charset val="204"/>
      </rPr>
      <t xml:space="preserve">CHF</t>
    </r>
    <r>
      <rPr>
        <vertAlign val="subscript"/>
        <sz val="12"/>
        <color rgb="FF000000"/>
        <rFont val="Roboto"/>
        <family val="0"/>
        <charset val="204"/>
      </rPr>
      <t xml:space="preserve">2</t>
    </r>
    <r>
      <rPr>
        <sz val="12"/>
        <color rgb="FF000000"/>
        <rFont val="Roboto"/>
        <family val="0"/>
        <charset val="204"/>
      </rPr>
      <t xml:space="preserve">CH</t>
    </r>
    <r>
      <rPr>
        <vertAlign val="subscript"/>
        <sz val="12"/>
        <color rgb="FF000000"/>
        <rFont val="Roboto"/>
        <family val="0"/>
        <charset val="204"/>
      </rPr>
      <t xml:space="preserve">2</t>
    </r>
    <r>
      <rPr>
        <sz val="12"/>
        <color rgb="FF000000"/>
        <rFont val="Roboto"/>
        <family val="0"/>
        <charset val="204"/>
      </rPr>
      <t xml:space="preserve">CF</t>
    </r>
    <r>
      <rPr>
        <vertAlign val="subscript"/>
        <sz val="12"/>
        <color rgb="FF000000"/>
        <rFont val="Roboto"/>
        <family val="0"/>
        <charset val="204"/>
      </rPr>
      <t xml:space="preserve">3 </t>
    </r>
    <r>
      <rPr>
        <sz val="12"/>
        <color rgb="FF000000"/>
        <rFont val="Roboto"/>
        <family val="0"/>
        <charset val="204"/>
      </rPr>
      <t xml:space="preserve"> </t>
    </r>
  </si>
  <si>
    <t xml:space="preserve">1030  </t>
  </si>
  <si>
    <t xml:space="preserve">HFC-365mfc  </t>
  </si>
  <si>
    <r>
      <rPr>
        <sz val="12"/>
        <color rgb="FF000000"/>
        <rFont val="Roboto"/>
        <family val="0"/>
        <charset val="204"/>
      </rPr>
      <t xml:space="preserve">CH</t>
    </r>
    <r>
      <rPr>
        <vertAlign val="subscript"/>
        <sz val="12"/>
        <color rgb="FF000000"/>
        <rFont val="Roboto"/>
        <family val="0"/>
        <charset val="204"/>
      </rPr>
      <t xml:space="preserve">3</t>
    </r>
    <r>
      <rPr>
        <sz val="12"/>
        <color rgb="FF000000"/>
        <rFont val="Roboto"/>
        <family val="0"/>
        <charset val="204"/>
      </rPr>
      <t xml:space="preserve">CF</t>
    </r>
    <r>
      <rPr>
        <vertAlign val="subscript"/>
        <sz val="12"/>
        <color rgb="FF000000"/>
        <rFont val="Roboto"/>
        <family val="0"/>
        <charset val="204"/>
      </rPr>
      <t xml:space="preserve">2</t>
    </r>
    <r>
      <rPr>
        <sz val="12"/>
        <color rgb="FF000000"/>
        <rFont val="Roboto"/>
        <family val="0"/>
        <charset val="204"/>
      </rPr>
      <t xml:space="preserve">CH</t>
    </r>
    <r>
      <rPr>
        <vertAlign val="subscript"/>
        <sz val="12"/>
        <color rgb="FF000000"/>
        <rFont val="Roboto"/>
        <family val="0"/>
        <charset val="204"/>
      </rPr>
      <t xml:space="preserve">2</t>
    </r>
    <r>
      <rPr>
        <sz val="12"/>
        <color rgb="FF000000"/>
        <rFont val="Roboto"/>
        <family val="0"/>
        <charset val="204"/>
      </rPr>
      <t xml:space="preserve">CF</t>
    </r>
    <r>
      <rPr>
        <vertAlign val="subscript"/>
        <sz val="12"/>
        <color rgb="FF000000"/>
        <rFont val="Roboto"/>
        <family val="0"/>
        <charset val="204"/>
      </rPr>
      <t xml:space="preserve">3 </t>
    </r>
    <r>
      <rPr>
        <sz val="12"/>
        <color rgb="FF000000"/>
        <rFont val="Roboto"/>
        <family val="0"/>
        <charset val="204"/>
      </rPr>
      <t xml:space="preserve"> </t>
    </r>
  </si>
  <si>
    <t xml:space="preserve">794  </t>
  </si>
  <si>
    <t xml:space="preserve">HFC-43-10mee  </t>
  </si>
  <si>
    <r>
      <rPr>
        <sz val="12"/>
        <color rgb="FF000000"/>
        <rFont val="Roboto"/>
        <family val="0"/>
        <charset val="204"/>
      </rPr>
      <t xml:space="preserve">CF</t>
    </r>
    <r>
      <rPr>
        <vertAlign val="subscript"/>
        <sz val="12"/>
        <color rgb="FF000000"/>
        <rFont val="Roboto"/>
        <family val="0"/>
        <charset val="204"/>
      </rPr>
      <t xml:space="preserve">3</t>
    </r>
    <r>
      <rPr>
        <sz val="12"/>
        <color rgb="FF000000"/>
        <rFont val="Roboto"/>
        <family val="0"/>
        <charset val="204"/>
      </rPr>
      <t xml:space="preserve">CHFCHFCF</t>
    </r>
    <r>
      <rPr>
        <vertAlign val="subscript"/>
        <sz val="12"/>
        <color rgb="FF000000"/>
        <rFont val="Roboto"/>
        <family val="0"/>
        <charset val="204"/>
      </rPr>
      <t xml:space="preserve">2</t>
    </r>
    <r>
      <rPr>
        <sz val="12"/>
        <color rgb="FF000000"/>
        <rFont val="Roboto"/>
        <family val="0"/>
        <charset val="204"/>
      </rPr>
      <t xml:space="preserve">CF</t>
    </r>
    <r>
      <rPr>
        <vertAlign val="subscript"/>
        <sz val="12"/>
        <color rgb="FF000000"/>
        <rFont val="Roboto"/>
        <family val="0"/>
        <charset val="204"/>
      </rPr>
      <t xml:space="preserve">3 </t>
    </r>
    <r>
      <rPr>
        <sz val="12"/>
        <color rgb="FF000000"/>
        <rFont val="Roboto"/>
        <family val="0"/>
        <charset val="204"/>
      </rPr>
      <t xml:space="preserve"> </t>
    </r>
  </si>
  <si>
    <t xml:space="preserve">1,640  </t>
  </si>
  <si>
    <t xml:space="preserve">Perfluorinated compounds  (PFCs)</t>
  </si>
  <si>
    <t xml:space="preserve">Nitrogen trifluoride  </t>
  </si>
  <si>
    <r>
      <rPr>
        <sz val="12"/>
        <color rgb="FF000000"/>
        <rFont val="Roboto"/>
        <family val="0"/>
        <charset val="204"/>
      </rPr>
      <t xml:space="preserve">NF</t>
    </r>
    <r>
      <rPr>
        <vertAlign val="subscript"/>
        <sz val="12"/>
        <color rgb="FF000000"/>
        <rFont val="Roboto"/>
        <family val="0"/>
        <charset val="204"/>
      </rPr>
      <t xml:space="preserve">3 </t>
    </r>
    <r>
      <rPr>
        <sz val="12"/>
        <color rgb="FF000000"/>
        <rFont val="Roboto"/>
        <family val="0"/>
        <charset val="204"/>
      </rPr>
      <t xml:space="preserve"> </t>
    </r>
  </si>
  <si>
    <t xml:space="preserve">17,200  </t>
  </si>
  <si>
    <t xml:space="preserve">PFC-14  </t>
  </si>
  <si>
    <r>
      <rPr>
        <sz val="12"/>
        <color rgb="FF000000"/>
        <rFont val="Roboto"/>
        <family val="0"/>
        <charset val="204"/>
      </rPr>
      <t xml:space="preserve">CF</t>
    </r>
    <r>
      <rPr>
        <vertAlign val="subscript"/>
        <sz val="12"/>
        <color rgb="FF000000"/>
        <rFont val="Roboto"/>
        <family val="0"/>
        <charset val="204"/>
      </rPr>
      <t xml:space="preserve">4 </t>
    </r>
    <r>
      <rPr>
        <sz val="12"/>
        <color rgb="FF000000"/>
        <rFont val="Roboto"/>
        <family val="0"/>
        <charset val="204"/>
      </rPr>
      <t xml:space="preserve"> </t>
    </r>
  </si>
  <si>
    <t xml:space="preserve">7,390  </t>
  </si>
  <si>
    <t xml:space="preserve">PFC-116  </t>
  </si>
  <si>
    <r>
      <rPr>
        <sz val="12"/>
        <color rgb="FF000000"/>
        <rFont val="Roboto"/>
        <family val="0"/>
        <charset val="204"/>
      </rPr>
      <t xml:space="preserve">C</t>
    </r>
    <r>
      <rPr>
        <vertAlign val="subscript"/>
        <sz val="12"/>
        <color rgb="FF000000"/>
        <rFont val="Roboto"/>
        <family val="0"/>
        <charset val="204"/>
      </rPr>
      <t xml:space="preserve">2</t>
    </r>
    <r>
      <rPr>
        <sz val="12"/>
        <color rgb="FF000000"/>
        <rFont val="Roboto"/>
        <family val="0"/>
        <charset val="204"/>
      </rPr>
      <t xml:space="preserve">F</t>
    </r>
    <r>
      <rPr>
        <vertAlign val="subscript"/>
        <sz val="12"/>
        <color rgb="FF000000"/>
        <rFont val="Roboto"/>
        <family val="0"/>
        <charset val="204"/>
      </rPr>
      <t xml:space="preserve">6 </t>
    </r>
    <r>
      <rPr>
        <sz val="12"/>
        <color rgb="FF000000"/>
        <rFont val="Roboto"/>
        <family val="0"/>
        <charset val="204"/>
      </rPr>
      <t xml:space="preserve"> </t>
    </r>
  </si>
  <si>
    <t xml:space="preserve">12,200  </t>
  </si>
  <si>
    <t xml:space="preserve">PFC-218  </t>
  </si>
  <si>
    <r>
      <rPr>
        <sz val="12"/>
        <color rgb="FF000000"/>
        <rFont val="Roboto"/>
        <family val="0"/>
        <charset val="204"/>
      </rPr>
      <t xml:space="preserve">C</t>
    </r>
    <r>
      <rPr>
        <vertAlign val="subscript"/>
        <sz val="12"/>
        <color rgb="FF000000"/>
        <rFont val="Roboto"/>
        <family val="0"/>
        <charset val="204"/>
      </rPr>
      <t xml:space="preserve">3</t>
    </r>
    <r>
      <rPr>
        <sz val="12"/>
        <color rgb="FF000000"/>
        <rFont val="Roboto"/>
        <family val="0"/>
        <charset val="204"/>
      </rPr>
      <t xml:space="preserve">F</t>
    </r>
    <r>
      <rPr>
        <vertAlign val="subscript"/>
        <sz val="12"/>
        <color rgb="FF000000"/>
        <rFont val="Roboto"/>
        <family val="0"/>
        <charset val="204"/>
      </rPr>
      <t xml:space="preserve">8</t>
    </r>
  </si>
  <si>
    <t xml:space="preserve">8,830  </t>
  </si>
  <si>
    <t xml:space="preserve">PFC-318  </t>
  </si>
  <si>
    <r>
      <rPr>
        <sz val="12"/>
        <color rgb="FF000000"/>
        <rFont val="Roboto"/>
        <family val="0"/>
        <charset val="204"/>
      </rPr>
      <t xml:space="preserve">C</t>
    </r>
    <r>
      <rPr>
        <vertAlign val="subscript"/>
        <sz val="12"/>
        <color rgb="FF000000"/>
        <rFont val="Roboto"/>
        <family val="0"/>
        <charset val="204"/>
      </rPr>
      <t xml:space="preserve">4</t>
    </r>
    <r>
      <rPr>
        <sz val="12"/>
        <color rgb="FF000000"/>
        <rFont val="Roboto"/>
        <family val="0"/>
        <charset val="204"/>
      </rPr>
      <t xml:space="preserve">F</t>
    </r>
    <r>
      <rPr>
        <vertAlign val="subscript"/>
        <sz val="12"/>
        <color rgb="FF000000"/>
        <rFont val="Roboto"/>
        <family val="0"/>
        <charset val="204"/>
      </rPr>
      <t xml:space="preserve">8</t>
    </r>
  </si>
  <si>
    <t xml:space="preserve">10,300  </t>
  </si>
  <si>
    <t xml:space="preserve">PFC-3-1-10  </t>
  </si>
  <si>
    <t xml:space="preserve">C4F10</t>
  </si>
  <si>
    <t xml:space="preserve">8,860  </t>
  </si>
  <si>
    <t xml:space="preserve">PFC-4-1-12  </t>
  </si>
  <si>
    <t xml:space="preserve">C5F12</t>
  </si>
  <si>
    <t xml:space="preserve">9,160  </t>
  </si>
  <si>
    <t xml:space="preserve">PFC-5-1-14  </t>
  </si>
  <si>
    <t xml:space="preserve">C6F14</t>
  </si>
  <si>
    <t xml:space="preserve">9,300  </t>
  </si>
  <si>
    <t xml:space="preserve">PFC-9-1-18  </t>
  </si>
  <si>
    <t xml:space="preserve">C10F18</t>
  </si>
  <si>
    <t xml:space="preserve">&gt;7,500  </t>
  </si>
  <si>
    <t xml:space="preserve">trifluoromethyl sulphur pentafluoride </t>
  </si>
  <si>
    <t xml:space="preserve">SF5CF3</t>
  </si>
  <si>
    <t xml:space="preserve">17,700  </t>
  </si>
  <si>
    <t xml:space="preserve">Sulphur hexafluoride  </t>
  </si>
  <si>
    <r>
      <rPr>
        <sz val="12"/>
        <color rgb="FF000000"/>
        <rFont val="Roboto"/>
        <family val="0"/>
        <charset val="204"/>
      </rPr>
      <t xml:space="preserve">SF</t>
    </r>
    <r>
      <rPr>
        <vertAlign val="subscript"/>
        <sz val="12"/>
        <color rgb="FF000000"/>
        <rFont val="Roboto"/>
        <family val="0"/>
        <charset val="204"/>
      </rPr>
      <t xml:space="preserve">6 </t>
    </r>
    <r>
      <rPr>
        <sz val="12"/>
        <color rgb="FF000000"/>
        <rFont val="Roboto"/>
        <family val="0"/>
        <charset val="204"/>
      </rPr>
      <t xml:space="preserve"> </t>
    </r>
  </si>
  <si>
    <t xml:space="preserve">22,800  </t>
  </si>
  <si>
    <t xml:space="preserve">Note:</t>
  </si>
  <si>
    <r>
      <rPr>
        <sz val="11"/>
        <color rgb="FF000000"/>
        <rFont val="Roboto"/>
        <family val="0"/>
        <charset val="204"/>
      </rPr>
      <t xml:space="preserve">In order to aggregate the emissions of different GHGs, these are presented in CO</t>
    </r>
    <r>
      <rPr>
        <vertAlign val="subscript"/>
        <sz val="11"/>
        <color rgb="FF000000"/>
        <rFont val="Roboto"/>
        <family val="0"/>
        <charset val="204"/>
      </rPr>
      <t xml:space="preserve">2</t>
    </r>
    <r>
      <rPr>
        <sz val="11"/>
        <color rgb="FF000000"/>
        <rFont val="Roboto"/>
        <family val="0"/>
        <charset val="204"/>
      </rPr>
      <t xml:space="preserve"> equivalent, based on the concept of its global warming potential (GWP)</t>
    </r>
    <r>
      <rPr>
        <sz val="8"/>
        <color rgb="FF000000"/>
        <rFont val="Roboto"/>
        <family val="0"/>
        <charset val="204"/>
      </rPr>
      <t xml:space="preserve"> </t>
    </r>
    <r>
      <rPr>
        <sz val="11"/>
        <color rgb="FF000000"/>
        <rFont val="Roboto"/>
        <family val="0"/>
        <charset val="204"/>
      </rPr>
      <t xml:space="preserve">. The GWP is the estimated potential of a greenhouse gas to contribute to global warming in the atmosphere. It compares the amount of heat trapped by a certain mass of the gas in question to the amount of heat trapped by a similar mass of carbon dioxide (whose GWP is standardized to 1)</t>
    </r>
  </si>
  <si>
    <t xml:space="preserve">Показатель</t>
  </si>
  <si>
    <t xml:space="preserve">Greenhouse gas emissions</t>
  </si>
  <si>
    <t xml:space="preserve">Определение показателя</t>
  </si>
  <si>
    <t xml:space="preserve">Greenhouse gases are gases with high transparency in the visible range and with high absorption in the thermal infrared range. This indicator is a measure of anthropogenic greenhouse gas (GHG) emissions included in the Kyoto Protocol of the United Nations Framework Convention on Climate Change (UNFCCC): carbon dioxide (CO2), nitrous oxide (N2O), methane (CH4), hydrofluorocarbons (HFCs), perfluorocarbons (PFCs) and sulfur hexafluoride (SF6). Data on the magnitude of emissions of these gases in general are presented taking into account sources and absences in land use, land use change and forestry (LULUCF). Increasing concentrations of GHGs can have a negative impact on the Earth's climate and lead to potential adverse consequences of this change for ecosystems, human settlements, agriculture and other socio-economic activities. Each of the GHGs has its own impact on the process of global warming, depending on the time it stays in the atmosphere and the ability to absorb thermal radiation from the Earth. The share of three GHGs, i.e. CO2, CH4 and N2O, accounts for about 98% of the environmental load causing climate change. At the same time, PFCs, HFCs and SF6 have a longer lifetime in the atmosphere, compared with carbon dioxide, methane and nitrous oxide.</t>
  </si>
  <si>
    <t xml:space="preserve">Единица измерения</t>
  </si>
  <si>
    <t xml:space="preserve">The indicator is measured in millions of tons of CO2 equivalent. For the purposes of interstate comparison, the indicator is also recommended to be formed in thousands of tons per km2 of the country's territory.</t>
  </si>
  <si>
    <t xml:space="preserve">Frequency</t>
  </si>
  <si>
    <t xml:space="preserve">annual</t>
  </si>
  <si>
    <t xml:space="preserve">Source of information</t>
  </si>
  <si>
    <t xml:space="preserve">Aggregation level</t>
  </si>
  <si>
    <t xml:space="preserve">in the Republic of Kazakhstan</t>
  </si>
  <si>
    <t xml:space="preserve">Methodology/
calculation method</t>
  </si>
  <si>
    <t xml:space="preserve">The calculation of greenhouse gas emissions is carried out by the subordinate organization of the authorized body for the environment on the basis of the National Inventory of Greenhouse Gases for those activities that lead to a change in the concentration of greenhouse gases in the atmosphere (taking into account the sources of absorption of greenhouse gases). Annual data on methane emissions in agriculture due to intestinal fermentation are calculated on the basis of data on the number of different animal species. The conversion coefficients of emissions relate the volume of emissions with statistical data on anthropogenic activities. A simplified method for calculating greenhouse gas emissions can be expressed as follows:
Greenhouse gas emissions = anthropogenic activity data * emission factor 
Both internationally accepted emission coefficients developed within the framework of the UNFCCC and national emission coefficients are used for the calculation.</t>
  </si>
  <si>
    <t xml:space="preserve">Related indicators</t>
  </si>
  <si>
    <t xml:space="preserve">1) Total greenhouse gas emissions per capita, 
2) Total greenhouse gas emissions per country area, 
3) Total greenhouse gas emissions per unit of GDP</t>
  </si>
  <si>
    <t xml:space="preserve">Relationship with SDG indicators, OECD green growth indicators</t>
  </si>
  <si>
    <t xml:space="preserve">SDG 9.4.6</t>
  </si>
  <si>
    <t xml:space="preserve">Indicators that make up the calculation</t>
  </si>
  <si>
    <t xml:space="preserve">Average annual population https://stat.gov.kz/api/getFile/?docId=ESTAT359073</t>
  </si>
  <si>
    <t xml:space="preserve">Country area https://stat.gov.kz/api/getFile/?docId=ESTAT431238</t>
  </si>
  <si>
    <t xml:space="preserve">Country area of 2017 (PPP) //data.worldbank.org/indicator/NY.GDP.MKTP.PP.KD</t>
  </si>
  <si>
    <t xml:space="preserve">The timing of the update</t>
  </si>
  <si>
    <t xml:space="preserve">annually in December</t>
  </si>
  <si>
    <t xml:space="preserve">Contacts</t>
  </si>
  <si>
    <t xml:space="preserve">74-93-11</t>
  </si>
</sst>
</file>

<file path=xl/styles.xml><?xml version="1.0" encoding="utf-8"?>
<styleSheet xmlns="http://schemas.openxmlformats.org/spreadsheetml/2006/main">
  <numFmts count="7">
    <numFmt numFmtId="164" formatCode="General"/>
    <numFmt numFmtId="165" formatCode="0.00"/>
    <numFmt numFmtId="166" formatCode="0.0"/>
    <numFmt numFmtId="167" formatCode="0.0;[RED]0.0"/>
    <numFmt numFmtId="168" formatCode="#,##0.0"/>
    <numFmt numFmtId="169" formatCode="#,##0.00"/>
    <numFmt numFmtId="170" formatCode="[$-409]mmm\-yy"/>
  </numFmts>
  <fonts count="19">
    <font>
      <sz val="11"/>
      <color rgb="FF000000"/>
      <name val="Calibri"/>
      <family val="2"/>
    </font>
    <font>
      <sz val="10"/>
      <name val="Arial"/>
      <family val="0"/>
    </font>
    <font>
      <sz val="10"/>
      <name val="Arial"/>
      <family val="0"/>
    </font>
    <font>
      <sz val="10"/>
      <name val="Arial"/>
      <family val="0"/>
    </font>
    <font>
      <sz val="11"/>
      <color rgb="FF000000"/>
      <name val="Roboto"/>
      <family val="0"/>
      <charset val="204"/>
    </font>
    <font>
      <b val="true"/>
      <sz val="14"/>
      <color rgb="FF000000"/>
      <name val="Roboto"/>
      <family val="0"/>
      <charset val="204"/>
    </font>
    <font>
      <i val="true"/>
      <sz val="14"/>
      <color rgb="FF000000"/>
      <name val="Roboto"/>
      <family val="0"/>
      <charset val="204"/>
    </font>
    <font>
      <sz val="12"/>
      <color rgb="FF000000"/>
      <name val="Roboto"/>
      <family val="0"/>
      <charset val="204"/>
    </font>
    <font>
      <i val="true"/>
      <sz val="12"/>
      <color rgb="FF000000"/>
      <name val="Roboto"/>
      <family val="0"/>
      <charset val="204"/>
    </font>
    <font>
      <b val="true"/>
      <sz val="12"/>
      <color rgb="FF000000"/>
      <name val="Roboto"/>
      <family val="0"/>
      <charset val="204"/>
    </font>
    <font>
      <b val="true"/>
      <sz val="12"/>
      <color rgb="FFDD0806"/>
      <name val="Roboto"/>
      <family val="0"/>
      <charset val="204"/>
    </font>
    <font>
      <b val="true"/>
      <sz val="12"/>
      <name val="Roboto"/>
      <family val="0"/>
      <charset val="204"/>
    </font>
    <font>
      <vertAlign val="subscript"/>
      <sz val="12"/>
      <color rgb="FF000000"/>
      <name val="Roboto"/>
      <family val="0"/>
      <charset val="204"/>
    </font>
    <font>
      <sz val="12"/>
      <name val="Roboto"/>
      <family val="0"/>
      <charset val="204"/>
    </font>
    <font>
      <b val="true"/>
      <sz val="11"/>
      <color rgb="FF000000"/>
      <name val="Roboto"/>
      <family val="0"/>
      <charset val="204"/>
    </font>
    <font>
      <u val="single"/>
      <sz val="11"/>
      <color rgb="FF0000FF"/>
      <name val="Roboto"/>
      <family val="0"/>
      <charset val="204"/>
    </font>
    <font>
      <u val="single"/>
      <sz val="11"/>
      <color rgb="FF0000FF"/>
      <name val="Calibri"/>
      <family val="2"/>
    </font>
    <font>
      <vertAlign val="subscript"/>
      <sz val="11"/>
      <color rgb="FF000000"/>
      <name val="Roboto"/>
      <family val="0"/>
      <charset val="204"/>
    </font>
    <font>
      <sz val="8"/>
      <color rgb="FF000000"/>
      <name val="Roboto"/>
      <family val="0"/>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4" borderId="1" xfId="0" applyFont="true" applyBorder="true" applyAlignment="false" applyProtection="true">
      <alignment horizontal="general" vertical="bottom" textRotation="0" wrapText="false" indent="0" shrinkToFit="false"/>
      <protection locked="false" hidden="false"/>
    </xf>
    <xf numFmtId="164" fontId="7" fillId="4" borderId="1" xfId="0" applyFont="true" applyBorder="true" applyAlignment="true" applyProtection="true">
      <alignment horizontal="general" vertical="bottom" textRotation="0" wrapText="false" indent="0" shrinkToFit="false"/>
      <protection locked="fals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center" vertical="top" textRotation="0" wrapText="true" indent="0" shrinkToFit="false"/>
      <protection locked="fals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5" fontId="4" fillId="3" borderId="1" xfId="0" applyFont="true" applyBorder="true" applyAlignment="true" applyProtection="false">
      <alignment horizontal="right" vertical="center" textRotation="0" wrapText="true" indent="0" shrinkToFit="false"/>
      <protection locked="true" hidden="false"/>
    </xf>
    <xf numFmtId="165" fontId="4" fillId="3" borderId="3"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true">
      <alignment horizontal="left" vertical="top" textRotation="0" wrapText="true" indent="0" shrinkToFit="false"/>
      <protection locked="false" hidden="false"/>
    </xf>
    <xf numFmtId="165" fontId="4" fillId="3" borderId="3" xfId="0" applyFont="true" applyBorder="true" applyAlignment="true" applyProtection="true">
      <alignment horizontal="right" vertical="bottom"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false" hidden="false"/>
    </xf>
    <xf numFmtId="165" fontId="4" fillId="3" borderId="1" xfId="0" applyFont="true" applyBorder="true" applyAlignment="true" applyProtection="true">
      <alignment horizontal="right" vertical="center" textRotation="0" wrapText="true" indent="0" shrinkToFit="false"/>
      <protection locked="false" hidden="false"/>
    </xf>
    <xf numFmtId="165" fontId="4" fillId="3" borderId="1" xfId="0" applyFont="true" applyBorder="true" applyAlignment="true" applyProtection="true">
      <alignment horizontal="right" vertical="bottom"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false" hidden="false"/>
    </xf>
    <xf numFmtId="164" fontId="7" fillId="4" borderId="1" xfId="0" applyFont="true" applyBorder="true" applyAlignment="true" applyProtection="true">
      <alignment horizontal="general" vertical="center" textRotation="0" wrapText="true" indent="0" shrinkToFit="false"/>
      <protection locked="false" hidden="false"/>
    </xf>
    <xf numFmtId="164" fontId="9" fillId="4" borderId="4"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true">
      <alignment horizontal="center" vertical="top" textRotation="0" wrapText="true" indent="0" shrinkToFit="false"/>
      <protection locked="false" hidden="false"/>
    </xf>
    <xf numFmtId="164" fontId="4" fillId="3" borderId="5" xfId="0" applyFont="true" applyBorder="true" applyAlignment="true" applyProtection="false">
      <alignment horizontal="right" vertical="bottom" textRotation="0" wrapText="true" indent="0" shrinkToFit="false"/>
      <protection locked="true" hidden="false"/>
    </xf>
    <xf numFmtId="166" fontId="4" fillId="3" borderId="5" xfId="0" applyFont="true" applyBorder="true" applyAlignment="true" applyProtection="false">
      <alignment horizontal="right" vertical="bottom" textRotation="0" wrapText="true" indent="0" shrinkToFit="false"/>
      <protection locked="true" hidden="false"/>
    </xf>
    <xf numFmtId="166" fontId="4" fillId="3" borderId="6" xfId="0" applyFont="true" applyBorder="true" applyAlignment="true" applyProtection="false">
      <alignment horizontal="right" vertical="bottom" textRotation="0" wrapText="true" indent="0" shrinkToFit="false"/>
      <protection locked="true" hidden="false"/>
    </xf>
    <xf numFmtId="166" fontId="4" fillId="3" borderId="0" xfId="0" applyFont="true" applyBorder="true" applyAlignment="true" applyProtection="false">
      <alignment horizontal="right" vertical="bottom" textRotation="0" wrapText="true" indent="0" shrinkToFit="false"/>
      <protection locked="true" hidden="false"/>
    </xf>
    <xf numFmtId="166" fontId="4" fillId="3" borderId="1" xfId="0" applyFont="true" applyBorder="true" applyAlignment="true" applyProtection="false">
      <alignment horizontal="right" vertical="bottom" textRotation="0" wrapText="true" indent="0" shrinkToFit="false"/>
      <protection locked="true" hidden="false"/>
    </xf>
    <xf numFmtId="166" fontId="4" fillId="3" borderId="3" xfId="0" applyFont="true" applyBorder="true" applyAlignment="true" applyProtection="false">
      <alignment horizontal="right" vertical="bottom" textRotation="0" wrapText="true" indent="0" shrinkToFit="false"/>
      <protection locked="true" hidden="false"/>
    </xf>
    <xf numFmtId="166" fontId="4" fillId="3" borderId="7" xfId="0" applyFont="true" applyBorder="true" applyAlignment="true" applyProtection="false">
      <alignment horizontal="right" vertical="bottom" textRotation="0" wrapText="true" indent="0" shrinkToFit="false"/>
      <protection locked="true" hidden="false"/>
    </xf>
    <xf numFmtId="164" fontId="4" fillId="3" borderId="1" xfId="0" applyFont="true" applyBorder="true" applyAlignment="true" applyProtection="false">
      <alignment horizontal="right" vertical="bottom" textRotation="0" wrapText="true" indent="0" shrinkToFit="false"/>
      <protection locked="true" hidden="false"/>
    </xf>
    <xf numFmtId="167" fontId="4" fillId="3" borderId="8" xfId="0" applyFont="true" applyBorder="true" applyAlignment="false" applyProtection="false">
      <alignment horizontal="general" vertical="bottom" textRotation="0" wrapText="false" indent="0" shrinkToFit="false"/>
      <protection locked="true" hidden="false"/>
    </xf>
    <xf numFmtId="165" fontId="14" fillId="3" borderId="5" xfId="0" applyFont="true" applyBorder="true" applyAlignment="true" applyProtection="true">
      <alignment horizontal="right" vertical="bottom" textRotation="0" wrapText="true" indent="0" shrinkToFit="false"/>
      <protection locked="true" hidden="false"/>
    </xf>
    <xf numFmtId="165" fontId="14" fillId="3" borderId="1" xfId="0" applyFont="true" applyBorder="true" applyAlignment="true" applyProtection="true">
      <alignment horizontal="right" vertical="bottom" textRotation="0" wrapText="true" indent="0" shrinkToFit="false"/>
      <protection locked="true" hidden="false"/>
    </xf>
    <xf numFmtId="168" fontId="4" fillId="3" borderId="1" xfId="0" applyFont="true" applyBorder="true" applyAlignment="true" applyProtection="false">
      <alignment horizontal="right" vertical="bottom" textRotation="0" wrapText="true" indent="0" shrinkToFit="false"/>
      <protection locked="true" hidden="false"/>
    </xf>
    <xf numFmtId="168" fontId="4" fillId="3" borderId="3" xfId="0" applyFont="true" applyBorder="true" applyAlignment="true" applyProtection="false">
      <alignment horizontal="right" vertical="bottom" textRotation="0" wrapText="true" indent="0" shrinkToFit="false"/>
      <protection locked="true" hidden="false"/>
    </xf>
    <xf numFmtId="168" fontId="4" fillId="3" borderId="7" xfId="0" applyFont="true" applyBorder="true" applyAlignment="true" applyProtection="false">
      <alignment horizontal="right" vertical="bottom" textRotation="0" wrapText="true" indent="0" shrinkToFit="false"/>
      <protection locked="true" hidden="false"/>
    </xf>
    <xf numFmtId="164" fontId="4" fillId="3" borderId="7" xfId="0" applyFont="true" applyBorder="true" applyAlignment="true" applyProtection="true">
      <alignment horizontal="right" vertical="bottom" textRotation="0" wrapText="true" indent="0" shrinkToFit="false"/>
      <protection locked="false" hidden="false"/>
    </xf>
    <xf numFmtId="167" fontId="4" fillId="3" borderId="8" xfId="0" applyFont="true" applyBorder="true" applyAlignment="true" applyProtection="false">
      <alignment horizontal="general" vertical="top" textRotation="0" wrapText="false" indent="0" shrinkToFit="false"/>
      <protection locked="true" hidden="false"/>
    </xf>
    <xf numFmtId="165" fontId="14" fillId="3" borderId="8" xfId="0" applyFont="true" applyBorder="true" applyAlignment="true" applyProtection="true">
      <alignment horizontal="right" vertical="bottom" textRotation="0" wrapText="true" indent="0" shrinkToFit="false"/>
      <protection locked="true" hidden="false"/>
    </xf>
    <xf numFmtId="167" fontId="4" fillId="3" borderId="1" xfId="0" applyFont="true" applyBorder="true" applyAlignment="true" applyProtection="false">
      <alignment horizontal="right" vertical="bottom" textRotation="0" wrapText="true" indent="0" shrinkToFit="false"/>
      <protection locked="true" hidden="false"/>
    </xf>
    <xf numFmtId="167" fontId="4" fillId="3" borderId="3" xfId="0" applyFont="true" applyBorder="true" applyAlignment="true" applyProtection="false">
      <alignment horizontal="right" vertical="bottom" textRotation="0" wrapText="true" indent="0" shrinkToFit="false"/>
      <protection locked="true" hidden="false"/>
    </xf>
    <xf numFmtId="167" fontId="4" fillId="3" borderId="3"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true">
      <alignment horizontal="right" vertical="bottom" textRotation="0" wrapText="true" indent="0" shrinkToFit="false"/>
      <protection locked="false" hidden="false"/>
    </xf>
    <xf numFmtId="167" fontId="4" fillId="3" borderId="8"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general" vertical="bottom" textRotation="0" wrapText="false" indent="0" shrinkToFit="false"/>
      <protection locked="true" hidden="false"/>
    </xf>
    <xf numFmtId="164" fontId="15" fillId="2" borderId="1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0" shrinkToFit="false"/>
      <protection locked="true" hidden="false"/>
    </xf>
    <xf numFmtId="169" fontId="4" fillId="5"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nfccc.int/national_reports/annex_i_natcom/submitted_natcom/items/4903.php" TargetMode="External"/><Relationship Id="rId2" Type="http://schemas.openxmlformats.org/officeDocument/2006/relationships/hyperlink" Target="http://unfccc.int/national_reports/non-annex_i_natcom/items/2979.php" TargetMode="External"/><Relationship Id="rId3" Type="http://schemas.openxmlformats.org/officeDocument/2006/relationships/hyperlink" Target="http://www.ipcc-nggip.iges.or.jp/public/2006gl/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1" activeCellId="0" sqref="B1:AB1"/>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30.7"/>
    <col collapsed="false" customWidth="true" hidden="false" outlineLevel="0" max="3" min="3" style="1" width="15.7"/>
    <col collapsed="false" customWidth="false" hidden="false" outlineLevel="0" max="19" min="4" style="1" width="8.7"/>
    <col collapsed="false" customWidth="true" hidden="false" outlineLevel="0" max="27" min="20" style="1" width="9.28"/>
    <col collapsed="false" customWidth="false" hidden="false" outlineLevel="0" max="257" min="28" style="1" width="8.7"/>
  </cols>
  <sheetData>
    <row r="1" customFormat="false" ht="24.7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row>
    <row r="2" customFormat="false" ht="15.75" hidden="false" customHeight="false" outlineLevel="0" collapsed="false">
      <c r="A2" s="4"/>
      <c r="B2" s="5"/>
      <c r="C2" s="4"/>
      <c r="D2" s="4"/>
      <c r="E2" s="4"/>
      <c r="F2" s="4"/>
      <c r="G2" s="4"/>
      <c r="H2" s="4"/>
      <c r="I2" s="4"/>
      <c r="J2" s="4"/>
      <c r="K2" s="4"/>
      <c r="L2" s="4"/>
      <c r="M2" s="4"/>
      <c r="N2" s="4"/>
      <c r="O2" s="4"/>
      <c r="P2" s="4"/>
      <c r="Q2" s="4"/>
      <c r="R2" s="4"/>
      <c r="T2" s="6"/>
      <c r="U2" s="4"/>
      <c r="V2" s="4"/>
      <c r="W2" s="4"/>
    </row>
    <row r="3" customFormat="false" ht="15.75" hidden="false" customHeight="false" outlineLevel="0" collapsed="false">
      <c r="A3" s="7"/>
      <c r="B3" s="8"/>
      <c r="C3" s="9" t="s">
        <v>1</v>
      </c>
      <c r="D3" s="9"/>
      <c r="E3" s="9"/>
      <c r="F3" s="9"/>
      <c r="G3" s="9"/>
      <c r="H3" s="9"/>
      <c r="I3" s="9"/>
      <c r="J3" s="9"/>
      <c r="K3" s="9"/>
      <c r="L3" s="9"/>
      <c r="M3" s="9"/>
      <c r="N3" s="9"/>
      <c r="O3" s="9"/>
      <c r="P3" s="9"/>
      <c r="Q3" s="9"/>
      <c r="R3" s="9"/>
      <c r="S3" s="9"/>
      <c r="T3" s="9"/>
      <c r="U3" s="9"/>
      <c r="V3" s="9"/>
      <c r="W3" s="9"/>
      <c r="X3" s="9"/>
      <c r="Y3" s="9"/>
      <c r="Z3" s="9"/>
      <c r="AA3" s="9"/>
      <c r="AB3" s="9"/>
    </row>
    <row r="4" customFormat="false" ht="15.75" hidden="false" customHeight="false" outlineLevel="0" collapsed="false">
      <c r="A4" s="10"/>
      <c r="B4" s="11"/>
      <c r="C4" s="12" t="s">
        <v>2</v>
      </c>
      <c r="D4" s="12" t="n">
        <v>1990</v>
      </c>
      <c r="E4" s="12" t="n">
        <v>1995</v>
      </c>
      <c r="F4" s="12" t="n">
        <v>2000</v>
      </c>
      <c r="G4" s="12" t="n">
        <v>2001</v>
      </c>
      <c r="H4" s="12" t="n">
        <v>2002</v>
      </c>
      <c r="I4" s="12" t="n">
        <v>2003</v>
      </c>
      <c r="J4" s="12" t="n">
        <v>2004</v>
      </c>
      <c r="K4" s="12" t="n">
        <v>2005</v>
      </c>
      <c r="L4" s="12" t="n">
        <v>2006</v>
      </c>
      <c r="M4" s="12" t="n">
        <v>2007</v>
      </c>
      <c r="N4" s="12" t="n">
        <v>2008</v>
      </c>
      <c r="O4" s="12" t="n">
        <v>2009</v>
      </c>
      <c r="P4" s="12" t="n">
        <v>2010</v>
      </c>
      <c r="Q4" s="12" t="n">
        <v>2011</v>
      </c>
      <c r="R4" s="12" t="n">
        <v>2012</v>
      </c>
      <c r="S4" s="12" t="n">
        <v>2013</v>
      </c>
      <c r="T4" s="12" t="n">
        <v>2014</v>
      </c>
      <c r="U4" s="13" t="n">
        <v>2015</v>
      </c>
      <c r="V4" s="13" t="n">
        <v>2016</v>
      </c>
      <c r="W4" s="13" t="n">
        <v>2017</v>
      </c>
      <c r="X4" s="13" t="n">
        <v>2018</v>
      </c>
      <c r="Y4" s="13" t="n">
        <v>2019</v>
      </c>
      <c r="Z4" s="13" t="n">
        <v>2020</v>
      </c>
      <c r="AA4" s="13" t="n">
        <v>2021</v>
      </c>
      <c r="AB4" s="13" t="n">
        <v>2022</v>
      </c>
    </row>
    <row r="5" customFormat="false" ht="15.75" hidden="false" customHeight="false" outlineLevel="0" collapsed="false">
      <c r="A5" s="14" t="n">
        <v>1</v>
      </c>
      <c r="B5" s="11" t="s">
        <v>3</v>
      </c>
      <c r="C5" s="12" t="s">
        <v>4</v>
      </c>
      <c r="D5" s="15" t="n">
        <v>267.405356095014</v>
      </c>
      <c r="E5" s="15" t="n">
        <v>168.46798492597</v>
      </c>
      <c r="F5" s="15" t="n">
        <v>142.196982572342</v>
      </c>
      <c r="G5" s="15" t="n">
        <v>138.036494880307</v>
      </c>
      <c r="H5" s="15" t="n">
        <v>156.768223566244</v>
      </c>
      <c r="I5" s="15" t="n">
        <v>175.021966184009</v>
      </c>
      <c r="J5" s="15" t="n">
        <v>185.475843723189</v>
      </c>
      <c r="K5" s="15" t="n">
        <v>198.448553627199</v>
      </c>
      <c r="L5" s="15" t="n">
        <v>219.63314904427</v>
      </c>
      <c r="M5" s="15" t="n">
        <v>225.712399488134</v>
      </c>
      <c r="N5" s="15" t="n">
        <v>226.102393781635</v>
      </c>
      <c r="O5" s="15" t="n">
        <v>223.189226229787</v>
      </c>
      <c r="P5" s="15" t="n">
        <v>248.092768710152</v>
      </c>
      <c r="Q5" s="15" t="n">
        <v>238.15697070096</v>
      </c>
      <c r="R5" s="15" t="n">
        <v>245.26290167425</v>
      </c>
      <c r="S5" s="15" t="n">
        <v>253.532732545115</v>
      </c>
      <c r="T5" s="15" t="n">
        <v>299.137339381814</v>
      </c>
      <c r="U5" s="15" t="n">
        <v>303.052270075782</v>
      </c>
      <c r="V5" s="15" t="n">
        <v>301.738821392322</v>
      </c>
      <c r="W5" s="15" t="n">
        <v>317.720427049367</v>
      </c>
      <c r="X5" s="15" t="n">
        <v>329.572125096059</v>
      </c>
      <c r="Y5" s="15" t="n">
        <v>296.039622271619</v>
      </c>
      <c r="Z5" s="15" t="n">
        <v>281.789179327341</v>
      </c>
      <c r="AA5" s="15" t="n">
        <v>244.903722797127</v>
      </c>
      <c r="AB5" s="15" t="n">
        <v>274.345569450641</v>
      </c>
    </row>
    <row r="6" customFormat="false" ht="15.75" hidden="false" customHeight="false" outlineLevel="0" collapsed="false">
      <c r="A6" s="14" t="n">
        <v>2</v>
      </c>
      <c r="B6" s="11" t="s">
        <v>5</v>
      </c>
      <c r="C6" s="12" t="s">
        <v>4</v>
      </c>
      <c r="D6" s="15" t="n">
        <v>16.3506660782742</v>
      </c>
      <c r="E6" s="15" t="n">
        <v>14.5669947415596</v>
      </c>
      <c r="F6" s="15" t="n">
        <v>17.7639233580404</v>
      </c>
      <c r="G6" s="15" t="n">
        <v>17.6974111690418</v>
      </c>
      <c r="H6" s="15" t="n">
        <v>17.7323831562951</v>
      </c>
      <c r="I6" s="15" t="n">
        <v>17.7598965093696</v>
      </c>
      <c r="J6" s="15" t="n">
        <v>17.6484830996093</v>
      </c>
      <c r="K6" s="15" t="n">
        <v>17.5687054487705</v>
      </c>
      <c r="L6" s="15" t="n">
        <v>17.6921116022825</v>
      </c>
      <c r="M6" s="15" t="n">
        <v>17.354461353799</v>
      </c>
      <c r="N6" s="15" t="n">
        <v>16.3789783171574</v>
      </c>
      <c r="O6" s="15" t="n">
        <v>15.8354471232139</v>
      </c>
      <c r="P6" s="15" t="n">
        <v>14.9185549893568</v>
      </c>
      <c r="Q6" s="15" t="n">
        <v>14.3115181189509</v>
      </c>
      <c r="R6" s="15" t="n">
        <v>13.2098143549104</v>
      </c>
      <c r="S6" s="15" t="n">
        <v>12.4490123275527</v>
      </c>
      <c r="T6" s="15" t="n">
        <v>13.2559817129666</v>
      </c>
      <c r="U6" s="15" t="n">
        <v>13.7289873412872</v>
      </c>
      <c r="V6" s="15" t="n">
        <v>14.2624813516182</v>
      </c>
      <c r="W6" s="15" t="n">
        <v>15.0183139565208</v>
      </c>
      <c r="X6" s="15" t="n">
        <v>15.602381644985</v>
      </c>
      <c r="Y6" s="15" t="n">
        <v>15.8356626341022</v>
      </c>
      <c r="Z6" s="15" t="n">
        <v>17.4495617693337</v>
      </c>
      <c r="AA6" s="15" t="n">
        <v>17.0917549755137</v>
      </c>
      <c r="AB6" s="15" t="n">
        <v>15.0937511075104</v>
      </c>
    </row>
    <row r="7" customFormat="false" ht="15.75" hidden="false" customHeight="false" outlineLevel="0" collapsed="false">
      <c r="A7" s="14" t="n">
        <v>3</v>
      </c>
      <c r="B7" s="11" t="s">
        <v>6</v>
      </c>
      <c r="C7" s="12" t="s">
        <v>4</v>
      </c>
      <c r="D7" s="15" t="n">
        <v>106.770040323649</v>
      </c>
      <c r="E7" s="15" t="n">
        <v>61.4412013703487</v>
      </c>
      <c r="F7" s="15" t="n">
        <v>58.8992768236557</v>
      </c>
      <c r="G7" s="15" t="n">
        <v>57.2577388498549</v>
      </c>
      <c r="H7" s="15" t="n">
        <v>60.9437367351597</v>
      </c>
      <c r="I7" s="15" t="n">
        <v>63.0352448800631</v>
      </c>
      <c r="J7" s="15" t="n">
        <v>64.1081829907984</v>
      </c>
      <c r="K7" s="15" t="n">
        <v>61.4587206692829</v>
      </c>
      <c r="L7" s="15" t="n">
        <v>61.0320396537318</v>
      </c>
      <c r="M7" s="15" t="n">
        <v>57.5580717546911</v>
      </c>
      <c r="N7" s="15" t="n">
        <v>54.5632149592142</v>
      </c>
      <c r="O7" s="15" t="n">
        <v>51.4880903512467</v>
      </c>
      <c r="P7" s="15" t="n">
        <v>49.0258209779088</v>
      </c>
      <c r="Q7" s="15" t="n">
        <v>49.826837383854</v>
      </c>
      <c r="R7" s="15" t="n">
        <v>48.7691866845133</v>
      </c>
      <c r="S7" s="15" t="n">
        <v>49.9586263378334</v>
      </c>
      <c r="T7" s="15" t="n">
        <v>51.6539379703268</v>
      </c>
      <c r="U7" s="15" t="n">
        <v>51.0129968639701</v>
      </c>
      <c r="V7" s="15" t="n">
        <v>51.1488474289177</v>
      </c>
      <c r="W7" s="15" t="n">
        <v>54.3477512450406</v>
      </c>
      <c r="X7" s="15" t="n">
        <v>57.0115817296145</v>
      </c>
      <c r="Y7" s="15" t="n">
        <v>57.8688329733984</v>
      </c>
      <c r="Z7" s="15" t="n">
        <v>57.728372315165</v>
      </c>
      <c r="AA7" s="15" t="n">
        <v>59.1988462635434</v>
      </c>
      <c r="AB7" s="15" t="n">
        <v>56.7460441109894</v>
      </c>
    </row>
    <row r="8" customFormat="false" ht="15.75" hidden="false" customHeight="false" outlineLevel="0" collapsed="false">
      <c r="A8" s="14" t="n">
        <v>4</v>
      </c>
      <c r="B8" s="11" t="s">
        <v>7</v>
      </c>
      <c r="C8" s="12" t="s">
        <v>8</v>
      </c>
      <c r="D8" s="15"/>
      <c r="E8" s="15" t="n">
        <v>4.11992815532</v>
      </c>
      <c r="F8" s="15" t="n">
        <v>259.262629249621</v>
      </c>
      <c r="G8" s="16" t="n">
        <v>281.862912302778</v>
      </c>
      <c r="H8" s="16" t="n">
        <v>324.200544788162</v>
      </c>
      <c r="I8" s="16" t="n">
        <v>443.592886167475</v>
      </c>
      <c r="J8" s="16" t="n">
        <v>562.260544574559</v>
      </c>
      <c r="K8" s="16" t="n">
        <v>613.324708067762</v>
      </c>
      <c r="L8" s="16" t="n">
        <v>830.259615344594</v>
      </c>
      <c r="M8" s="16" t="n">
        <v>884.781589686815</v>
      </c>
      <c r="N8" s="16" t="n">
        <v>912.52069813414</v>
      </c>
      <c r="O8" s="16" t="n">
        <v>943.223475503467</v>
      </c>
      <c r="P8" s="16" t="n">
        <v>939.006785972421</v>
      </c>
      <c r="Q8" s="16" t="n">
        <v>997.931593341746</v>
      </c>
      <c r="R8" s="16" t="n">
        <v>1110.07065013666</v>
      </c>
      <c r="S8" s="16" t="n">
        <v>1161.29201399557</v>
      </c>
      <c r="T8" s="16" t="n">
        <v>1434.80132795053</v>
      </c>
      <c r="U8" s="16" t="n">
        <v>1493.92496430677</v>
      </c>
      <c r="V8" s="16" t="n">
        <v>1530.36498890424</v>
      </c>
      <c r="W8" s="16" t="n">
        <v>1764.76723656031</v>
      </c>
      <c r="X8" s="16" t="n">
        <v>1926.10800668533</v>
      </c>
      <c r="Y8" s="16" t="n">
        <v>2067.62742786597</v>
      </c>
      <c r="Z8" s="16" t="n">
        <v>2335.96022614168</v>
      </c>
      <c r="AA8" s="16" t="n">
        <v>2528.82425977261</v>
      </c>
      <c r="AB8" s="16" t="n">
        <v>2648.54322645094</v>
      </c>
    </row>
    <row r="9" customFormat="false" ht="15.75" hidden="false" customHeight="false" outlineLevel="0" collapsed="false">
      <c r="A9" s="14" t="n">
        <v>5</v>
      </c>
      <c r="B9" s="11" t="s">
        <v>9</v>
      </c>
      <c r="C9" s="12" t="s">
        <v>8</v>
      </c>
      <c r="D9" s="15"/>
      <c r="E9" s="15"/>
      <c r="F9" s="15"/>
      <c r="G9" s="16"/>
      <c r="H9" s="16"/>
      <c r="I9" s="16"/>
      <c r="J9" s="16"/>
      <c r="K9" s="16"/>
      <c r="L9" s="16"/>
      <c r="M9" s="16" t="n">
        <v>26.78895</v>
      </c>
      <c r="N9" s="16" t="n">
        <v>403.32717</v>
      </c>
      <c r="O9" s="16" t="n">
        <v>313.1106</v>
      </c>
      <c r="P9" s="16" t="n">
        <v>559.79898</v>
      </c>
      <c r="Q9" s="16" t="n">
        <v>476.49612</v>
      </c>
      <c r="R9" s="16" t="n">
        <v>476.84667</v>
      </c>
      <c r="S9" s="16" t="n">
        <v>212.63406</v>
      </c>
      <c r="T9" s="16" t="n">
        <v>179.64135</v>
      </c>
      <c r="U9" s="16" t="n">
        <v>176.85132</v>
      </c>
      <c r="V9" s="16" t="n">
        <v>188.00592</v>
      </c>
      <c r="W9" s="16" t="n">
        <v>75.59184</v>
      </c>
      <c r="X9" s="16" t="n">
        <v>114.90774</v>
      </c>
      <c r="Y9" s="16" t="n">
        <v>11.39346</v>
      </c>
      <c r="Z9" s="16" t="n">
        <v>9.67056</v>
      </c>
      <c r="AA9" s="16" t="n">
        <v>8.6742</v>
      </c>
      <c r="AB9" s="16" t="n">
        <v>7.385679</v>
      </c>
    </row>
    <row r="10" customFormat="false" ht="18.75" hidden="false" customHeight="false" outlineLevel="0" collapsed="false">
      <c r="A10" s="14" t="n">
        <v>6</v>
      </c>
      <c r="B10" s="11" t="s">
        <v>10</v>
      </c>
      <c r="C10" s="12" t="s">
        <v>8</v>
      </c>
      <c r="D10" s="15"/>
      <c r="E10" s="15"/>
      <c r="F10" s="15"/>
      <c r="G10" s="16"/>
      <c r="H10" s="16"/>
      <c r="I10" s="16"/>
      <c r="J10" s="16"/>
      <c r="K10" s="16" t="n">
        <v>1.7155</v>
      </c>
      <c r="L10" s="16" t="n">
        <v>1.739</v>
      </c>
      <c r="M10" s="16" t="n">
        <v>1.7625</v>
      </c>
      <c r="N10" s="16" t="n">
        <v>1.786</v>
      </c>
      <c r="O10" s="16" t="n">
        <v>1.786</v>
      </c>
      <c r="P10" s="16" t="n">
        <v>1.786</v>
      </c>
      <c r="Q10" s="16" t="n">
        <v>1.8095</v>
      </c>
      <c r="R10" s="16" t="n">
        <v>1.88</v>
      </c>
      <c r="S10" s="16" t="n">
        <v>1.974</v>
      </c>
      <c r="T10" s="16" t="n">
        <v>2.068</v>
      </c>
      <c r="U10" s="16" t="n">
        <v>2.068</v>
      </c>
      <c r="V10" s="16" t="n">
        <v>2.115</v>
      </c>
      <c r="W10" s="16" t="n">
        <v>2.162</v>
      </c>
      <c r="X10" s="16" t="n">
        <v>2.209</v>
      </c>
      <c r="Y10" s="16" t="n">
        <v>2.3735</v>
      </c>
      <c r="Z10" s="16" t="n">
        <v>2.3735</v>
      </c>
      <c r="AA10" s="16" t="n">
        <v>2.4675</v>
      </c>
      <c r="AB10" s="16" t="n">
        <v>2.538</v>
      </c>
    </row>
    <row r="11" customFormat="false" ht="78.75" hidden="false" customHeight="false" outlineLevel="0" collapsed="false">
      <c r="A11" s="14" t="n">
        <v>7</v>
      </c>
      <c r="B11" s="17" t="s">
        <v>11</v>
      </c>
      <c r="C11" s="12" t="s">
        <v>4</v>
      </c>
      <c r="D11" s="18" t="n">
        <f aca="false">D5+D6+D7+0.001*(D8+D9+D10)</f>
        <v>390.526062496937</v>
      </c>
      <c r="E11" s="18" t="n">
        <f aca="false">E5+E6+E7+0.001*(E8+E9+E10)</f>
        <v>244.480300966034</v>
      </c>
      <c r="F11" s="18" t="n">
        <f aca="false">F5+F6+F7+0.001*(F8+F9+F10)</f>
        <v>219.119445383288</v>
      </c>
      <c r="G11" s="18" t="n">
        <f aca="false">G5+G6+G7+0.001*(G8+G9+G10)</f>
        <v>213.273507811507</v>
      </c>
      <c r="H11" s="18" t="n">
        <f aca="false">H5+H6+H7+0.001*(H8+H9+H10)</f>
        <v>235.768544002487</v>
      </c>
      <c r="I11" s="18" t="n">
        <f aca="false">I5+I6+I7+0.001*(I8+I9+I10)</f>
        <v>256.260700459609</v>
      </c>
      <c r="J11" s="18" t="n">
        <f aca="false">J5+J6+J7+0.001*(J8+J9+J10)</f>
        <v>267.794770358171</v>
      </c>
      <c r="K11" s="18" t="n">
        <f aca="false">K5+K6+K7+0.001*(K8+K9+K10)</f>
        <v>278.09101995332</v>
      </c>
      <c r="L11" s="18" t="n">
        <f aca="false">L5+L6+L7+0.001*(L8+L9+L10)</f>
        <v>299.189298915629</v>
      </c>
      <c r="M11" s="18" t="n">
        <f aca="false">M5+M6+M7+0.001*(M8+M9+M10)</f>
        <v>301.538265636311</v>
      </c>
      <c r="N11" s="18" t="n">
        <f aca="false">N5+N6+N7+0.001*(N8+N9+N10)</f>
        <v>298.362220926141</v>
      </c>
      <c r="O11" s="18" t="n">
        <f aca="false">O5+O6+O7+0.001*(O8+O9+O10)</f>
        <v>291.770883779751</v>
      </c>
      <c r="P11" s="18" t="n">
        <f aca="false">P5+P6+P7+0.001*(P8+P9+P10)</f>
        <v>313.53773644339</v>
      </c>
      <c r="Q11" s="18" t="n">
        <f aca="false">Q5+Q6+Q7+0.001*(Q8+Q9+Q10)</f>
        <v>303.771563417107</v>
      </c>
      <c r="R11" s="18" t="n">
        <f aca="false">R5+R6+R7+0.001*(R8+R9+R10)</f>
        <v>308.83070003381</v>
      </c>
      <c r="S11" s="18" t="n">
        <f aca="false">S5+S6+S7+0.001*(S8+S9+S10)</f>
        <v>317.316271284497</v>
      </c>
      <c r="T11" s="18" t="n">
        <f aca="false">T5+T6+T7+0.001*(T8+T9+T10)</f>
        <v>365.663769743058</v>
      </c>
      <c r="U11" s="18" t="n">
        <f aca="false">U5+U6+U7+0.001*(U8+U9+U10)</f>
        <v>369.467098565346</v>
      </c>
      <c r="V11" s="18" t="n">
        <f aca="false">V5+V6+V7+0.001*(V8+V9+V10)</f>
        <v>368.870636081762</v>
      </c>
      <c r="W11" s="18" t="n">
        <f aca="false">W5+W6+W7+0.001*(W8+W9+W10)</f>
        <v>388.929013327489</v>
      </c>
      <c r="X11" s="18" t="n">
        <f aca="false">X5+X6+X7+0.001*(X8+X9+X10)</f>
        <v>404.229313217344</v>
      </c>
      <c r="Y11" s="18" t="n">
        <f aca="false">Y5+Y6+Y7+0.001*(Y8+Y9+Y10)</f>
        <v>371.825512266986</v>
      </c>
      <c r="Z11" s="18" t="n">
        <f aca="false">Z5+Z6+Z7+0.001*(Z8+Z9+Z10)</f>
        <v>359.315117697981</v>
      </c>
      <c r="AA11" s="18" t="n">
        <f aca="false">AA5+AA6+AA7+0.001*(AA8+AA9+AA10)</f>
        <v>323.734289995957</v>
      </c>
      <c r="AB11" s="18" t="n">
        <f aca="false">AB5+AB6+AB7+0.001*(AB8+AB9+AB10)</f>
        <v>348.843831574592</v>
      </c>
    </row>
    <row r="12" customFormat="false" ht="47.25" hidden="false" customHeight="false" outlineLevel="0" collapsed="false">
      <c r="A12" s="14" t="n">
        <v>8</v>
      </c>
      <c r="B12" s="19" t="s">
        <v>12</v>
      </c>
      <c r="C12" s="12" t="s">
        <v>4</v>
      </c>
      <c r="D12" s="20" t="n">
        <v>-4.78956133333377</v>
      </c>
      <c r="E12" s="20" t="n">
        <v>14.0561876666679</v>
      </c>
      <c r="F12" s="20" t="n">
        <v>34.0424996666697</v>
      </c>
      <c r="G12" s="20" t="n">
        <v>33.7441883333364</v>
      </c>
      <c r="H12" s="15" t="n">
        <v>33.2513076666697</v>
      </c>
      <c r="I12" s="15" t="n">
        <v>33.2303090000029</v>
      </c>
      <c r="J12" s="15" t="n">
        <v>39.0493423333369</v>
      </c>
      <c r="K12" s="15" t="n">
        <v>45.1880153333374</v>
      </c>
      <c r="L12" s="15" t="n">
        <v>51.560098333338</v>
      </c>
      <c r="M12" s="15" t="n">
        <v>49.2470470000044</v>
      </c>
      <c r="N12" s="15" t="n">
        <v>46.8244730000043</v>
      </c>
      <c r="O12" s="15" t="n">
        <v>42.1549026666705</v>
      </c>
      <c r="P12" s="15" t="n">
        <v>37.8999463333368</v>
      </c>
      <c r="Q12" s="15" t="n">
        <v>26.119190666669</v>
      </c>
      <c r="R12" s="15" t="n">
        <v>14.523180666668</v>
      </c>
      <c r="S12" s="15" t="n">
        <v>2.96772400000027</v>
      </c>
      <c r="T12" s="15" t="n">
        <v>6.64008166666726</v>
      </c>
      <c r="U12" s="15" t="n">
        <v>10.5854483333343</v>
      </c>
      <c r="V12" s="15" t="n">
        <v>14.0919203333346</v>
      </c>
      <c r="W12" s="15" t="n">
        <v>18.2730873333349</v>
      </c>
      <c r="X12" s="15" t="n">
        <v>21.6787036666686</v>
      </c>
      <c r="Y12" s="15" t="n">
        <v>19.2425703333351</v>
      </c>
      <c r="Z12" s="15" t="n">
        <v>16.1052666666681</v>
      </c>
      <c r="AA12" s="15" t="n">
        <v>4.68797666666708</v>
      </c>
      <c r="AB12" s="15" t="n">
        <v>4.12919376666703</v>
      </c>
    </row>
    <row r="13" customFormat="false" ht="78.75" hidden="false" customHeight="false" outlineLevel="0" collapsed="false">
      <c r="A13" s="14" t="n">
        <v>9</v>
      </c>
      <c r="B13" s="17" t="s">
        <v>13</v>
      </c>
      <c r="C13" s="12" t="s">
        <v>4</v>
      </c>
      <c r="D13" s="21" t="n">
        <f aca="false">D11+D12</f>
        <v>385.736501163603</v>
      </c>
      <c r="E13" s="21" t="n">
        <f aca="false">E11+E12</f>
        <v>258.536488632702</v>
      </c>
      <c r="F13" s="21" t="n">
        <f aca="false">F11+F12</f>
        <v>253.161945049957</v>
      </c>
      <c r="G13" s="21" t="n">
        <f aca="false">G11+G12</f>
        <v>247.017696144843</v>
      </c>
      <c r="H13" s="21" t="n">
        <f aca="false">H11+H12</f>
        <v>269.019851669157</v>
      </c>
      <c r="I13" s="21" t="n">
        <f aca="false">I11+I12</f>
        <v>289.491009459612</v>
      </c>
      <c r="J13" s="21" t="n">
        <f aca="false">J11+J12</f>
        <v>306.844112691508</v>
      </c>
      <c r="K13" s="21" t="n">
        <f aca="false">K11+K12</f>
        <v>323.279035286658</v>
      </c>
      <c r="L13" s="21" t="n">
        <f aca="false">L11+L12</f>
        <v>350.749397248967</v>
      </c>
      <c r="M13" s="21" t="n">
        <f aca="false">M11+M12</f>
        <v>350.785312636315</v>
      </c>
      <c r="N13" s="21" t="n">
        <f aca="false">N11+N12</f>
        <v>345.186693926145</v>
      </c>
      <c r="O13" s="21" t="n">
        <f aca="false">O11+O12</f>
        <v>333.925786446422</v>
      </c>
      <c r="P13" s="21" t="n">
        <f aca="false">P11+P12</f>
        <v>351.437682776727</v>
      </c>
      <c r="Q13" s="21" t="n">
        <f aca="false">Q11+Q12</f>
        <v>329.890754083776</v>
      </c>
      <c r="R13" s="21" t="n">
        <f aca="false">R11+R12</f>
        <v>323.353880700478</v>
      </c>
      <c r="S13" s="21" t="n">
        <f aca="false">S11+S12</f>
        <v>320.283995284497</v>
      </c>
      <c r="T13" s="21" t="n">
        <f aca="false">T11+T12</f>
        <v>372.303851409725</v>
      </c>
      <c r="U13" s="21" t="n">
        <f aca="false">U11+U12</f>
        <v>380.05254689868</v>
      </c>
      <c r="V13" s="21" t="n">
        <f aca="false">V11+V12</f>
        <v>382.962556415097</v>
      </c>
      <c r="W13" s="21" t="n">
        <f aca="false">W11+W12</f>
        <v>407.202100660824</v>
      </c>
      <c r="X13" s="21" t="n">
        <f aca="false">X11+X12</f>
        <v>425.908016884012</v>
      </c>
      <c r="Y13" s="21" t="n">
        <f aca="false">Y11+Y12</f>
        <v>391.068082600321</v>
      </c>
      <c r="Z13" s="21" t="n">
        <f aca="false">Z11+Z12</f>
        <v>375.42038436465</v>
      </c>
      <c r="AA13" s="21" t="n">
        <f aca="false">AA11+AA12</f>
        <v>328.422266662624</v>
      </c>
      <c r="AB13" s="21" t="n">
        <f aca="false">AB11+AB12</f>
        <v>352.973025341259</v>
      </c>
    </row>
    <row r="14" customFormat="false" ht="15.75" hidden="false" customHeight="true" outlineLevel="0" collapsed="false">
      <c r="A14" s="22"/>
      <c r="B14" s="23"/>
      <c r="C14" s="24" t="s">
        <v>14</v>
      </c>
      <c r="D14" s="24"/>
      <c r="E14" s="24"/>
      <c r="F14" s="24"/>
      <c r="G14" s="24"/>
      <c r="H14" s="24"/>
      <c r="I14" s="24"/>
      <c r="J14" s="24"/>
      <c r="K14" s="24"/>
      <c r="L14" s="24"/>
      <c r="M14" s="24"/>
      <c r="N14" s="24"/>
      <c r="O14" s="24"/>
      <c r="P14" s="24"/>
      <c r="Q14" s="24"/>
      <c r="R14" s="24"/>
      <c r="S14" s="24"/>
      <c r="T14" s="24"/>
      <c r="U14" s="24"/>
      <c r="V14" s="24"/>
      <c r="W14" s="24"/>
      <c r="X14" s="24"/>
      <c r="Y14" s="24"/>
      <c r="Z14" s="24"/>
      <c r="AA14" s="24"/>
      <c r="AB14" s="24"/>
    </row>
    <row r="15" customFormat="false" ht="15.75" hidden="false" customHeight="false" outlineLevel="0" collapsed="false">
      <c r="A15" s="10"/>
      <c r="B15" s="11"/>
      <c r="C15" s="12" t="s">
        <v>2</v>
      </c>
      <c r="D15" s="12" t="n">
        <v>1990</v>
      </c>
      <c r="E15" s="12" t="n">
        <v>1995</v>
      </c>
      <c r="F15" s="12" t="n">
        <v>2000</v>
      </c>
      <c r="G15" s="12" t="n">
        <v>2001</v>
      </c>
      <c r="H15" s="12" t="n">
        <v>2002</v>
      </c>
      <c r="I15" s="12" t="n">
        <v>2003</v>
      </c>
      <c r="J15" s="12" t="n">
        <v>2004</v>
      </c>
      <c r="K15" s="12" t="n">
        <v>2005</v>
      </c>
      <c r="L15" s="12" t="n">
        <v>2006</v>
      </c>
      <c r="M15" s="12" t="n">
        <v>2007</v>
      </c>
      <c r="N15" s="12" t="n">
        <v>2008</v>
      </c>
      <c r="O15" s="12" t="n">
        <v>2009</v>
      </c>
      <c r="P15" s="12" t="n">
        <v>2010</v>
      </c>
      <c r="Q15" s="12" t="n">
        <v>2011</v>
      </c>
      <c r="R15" s="12" t="n">
        <v>2012</v>
      </c>
      <c r="S15" s="12" t="n">
        <v>2013</v>
      </c>
      <c r="T15" s="12" t="n">
        <v>2014</v>
      </c>
      <c r="U15" s="12" t="n">
        <v>2015</v>
      </c>
      <c r="V15" s="12" t="n">
        <v>2016</v>
      </c>
      <c r="W15" s="12" t="n">
        <v>2017</v>
      </c>
      <c r="X15" s="12" t="n">
        <v>2018</v>
      </c>
      <c r="Y15" s="12" t="n">
        <v>2019</v>
      </c>
      <c r="Z15" s="12" t="n">
        <v>2020</v>
      </c>
      <c r="AA15" s="12" t="n">
        <v>2021</v>
      </c>
      <c r="AB15" s="12" t="n">
        <v>2022</v>
      </c>
    </row>
    <row r="16" customFormat="false" ht="15.75" hidden="false" customHeight="false" outlineLevel="0" collapsed="false">
      <c r="A16" s="14" t="n">
        <v>10</v>
      </c>
      <c r="B16" s="25" t="s">
        <v>15</v>
      </c>
      <c r="C16" s="12" t="s">
        <v>4</v>
      </c>
      <c r="D16" s="26" t="n">
        <v>322.047683818454</v>
      </c>
      <c r="E16" s="26" t="n">
        <v>196.103918994873</v>
      </c>
      <c r="F16" s="26" t="n">
        <v>170.069658929635</v>
      </c>
      <c r="G16" s="26" t="n">
        <v>163.157093898241</v>
      </c>
      <c r="H16" s="26" t="n">
        <v>184.753488181923</v>
      </c>
      <c r="I16" s="26" t="n">
        <v>202.601069307306</v>
      </c>
      <c r="J16" s="26" t="n">
        <v>213.248681689841</v>
      </c>
      <c r="K16" s="26" t="n">
        <v>222.385367099547</v>
      </c>
      <c r="L16" s="26" t="n">
        <v>241.025993705452</v>
      </c>
      <c r="M16" s="26" t="n">
        <v>242.360758253385</v>
      </c>
      <c r="N16" s="26" t="n">
        <v>241.191280834411</v>
      </c>
      <c r="O16" s="26" t="n">
        <v>235.123796332445</v>
      </c>
      <c r="P16" s="26" t="n">
        <v>258.503298852951</v>
      </c>
      <c r="Q16" s="26" t="n">
        <v>249.306400595116</v>
      </c>
      <c r="R16" s="26" t="n">
        <v>255.215788697286</v>
      </c>
      <c r="S16" s="26" t="n">
        <v>261.646279916506</v>
      </c>
      <c r="T16" s="26" t="n">
        <v>308.000634871414</v>
      </c>
      <c r="U16" s="26" t="n">
        <v>309.001875811842</v>
      </c>
      <c r="V16" s="26" t="n">
        <v>307.883779140452</v>
      </c>
      <c r="W16" s="26" t="n">
        <v>325.554882016431</v>
      </c>
      <c r="X16" s="26" t="n">
        <v>340.136614097717</v>
      </c>
      <c r="Y16" s="26" t="n">
        <v>305.098924577966</v>
      </c>
      <c r="Z16" s="26" t="n">
        <v>288.524613183326</v>
      </c>
      <c r="AA16" s="26" t="n">
        <v>251.405688469546</v>
      </c>
      <c r="AB16" s="26" t="n">
        <v>281.922244914555</v>
      </c>
    </row>
    <row r="17" customFormat="false" ht="31.5" hidden="false" customHeight="false" outlineLevel="0" collapsed="false">
      <c r="A17" s="14" t="n">
        <v>11</v>
      </c>
      <c r="B17" s="11" t="s">
        <v>16</v>
      </c>
      <c r="C17" s="12" t="s">
        <v>4</v>
      </c>
      <c r="D17" s="15" t="n">
        <f aca="false">D16-D18-D19</f>
        <v>218.184782328725</v>
      </c>
      <c r="E17" s="15" t="n">
        <f aca="false">E16-E18-E19</f>
        <v>142.03215762421</v>
      </c>
      <c r="F17" s="15" t="n">
        <f aca="false">F16-F18-F19</f>
        <v>109.333350356831</v>
      </c>
      <c r="G17" s="15" t="n">
        <f aca="false">G16-G18-G19</f>
        <v>102.501113348718</v>
      </c>
      <c r="H17" s="15" t="n">
        <f aca="false">H16-H18-H19</f>
        <v>117.757832147692</v>
      </c>
      <c r="I17" s="15" t="n">
        <f aca="false">I16-I18-I19</f>
        <v>132.132286888513</v>
      </c>
      <c r="J17" s="15" t="n">
        <f aca="false">J16-J18-J19</f>
        <v>140.927985445931</v>
      </c>
      <c r="K17" s="15" t="n">
        <f aca="false">K16-K18-K19</f>
        <v>151.549395489027</v>
      </c>
      <c r="L17" s="15" t="n">
        <f aca="false">L16-L18-L19</f>
        <v>168.525698170185</v>
      </c>
      <c r="M17" s="15" t="n">
        <f aca="false">M16-M18-M19</f>
        <v>171.081019676727</v>
      </c>
      <c r="N17" s="15" t="n">
        <f aca="false">N16-N18-N19</f>
        <v>171.907418252914</v>
      </c>
      <c r="O17" s="15" t="n">
        <f aca="false">O16-O18-O19</f>
        <v>169.301808194796</v>
      </c>
      <c r="P17" s="15" t="n">
        <f aca="false">P16-P18-P19</f>
        <v>195.566221583099</v>
      </c>
      <c r="Q17" s="15" t="n">
        <f aca="false">Q16-Q18-Q19</f>
        <v>184.117547027164</v>
      </c>
      <c r="R17" s="15" t="n">
        <f aca="false">R16-R18-R19</f>
        <v>188.468952330379</v>
      </c>
      <c r="S17" s="15" t="n">
        <f aca="false">S16-S18-S19</f>
        <v>195.228752005141</v>
      </c>
      <c r="T17" s="15" t="n">
        <f aca="false">T16-T18-T19</f>
        <v>240.200213245662</v>
      </c>
      <c r="U17" s="15" t="n">
        <f aca="false">U16-U18-U19</f>
        <v>245.364807441409</v>
      </c>
      <c r="V17" s="15" t="n">
        <f aca="false">V16-V18-V19</f>
        <v>245.921832616958</v>
      </c>
      <c r="W17" s="15" t="n">
        <f aca="false">W16-W18-W19</f>
        <v>260.288267850271</v>
      </c>
      <c r="X17" s="15" t="n">
        <f aca="false">X16-X18-X19</f>
        <v>271.827352240758</v>
      </c>
      <c r="Y17" s="15" t="n">
        <f aca="false">Y16-Y18-Y19</f>
        <v>238.394694293639</v>
      </c>
      <c r="Z17" s="15" t="n">
        <f aca="false">Z16-Z18-Z19</f>
        <v>232.191566146358</v>
      </c>
      <c r="AA17" s="15" t="n">
        <f aca="false">AA16-AA18-AA19</f>
        <v>185.870381926343</v>
      </c>
      <c r="AB17" s="15" t="n">
        <f aca="false">AB16-AB18-AB19</f>
        <v>215.481425997919</v>
      </c>
    </row>
    <row r="18" customFormat="false" ht="31.5" hidden="false" customHeight="false" outlineLevel="0" collapsed="false">
      <c r="A18" s="14" t="n">
        <v>12</v>
      </c>
      <c r="B18" s="11" t="s">
        <v>17</v>
      </c>
      <c r="C18" s="12" t="s">
        <v>4</v>
      </c>
      <c r="D18" s="15" t="n">
        <v>23.0093708299706</v>
      </c>
      <c r="E18" s="15" t="n">
        <v>9.29520757184937</v>
      </c>
      <c r="F18" s="15" t="n">
        <v>9.83751082262856</v>
      </c>
      <c r="G18" s="15" t="n">
        <v>10.8821605415018</v>
      </c>
      <c r="H18" s="15" t="n">
        <v>13.1882623382388</v>
      </c>
      <c r="I18" s="15" t="n">
        <v>14.7254006308089</v>
      </c>
      <c r="J18" s="15" t="n">
        <v>15.4131942768968</v>
      </c>
      <c r="K18" s="15" t="n">
        <v>17.0876624199563</v>
      </c>
      <c r="L18" s="15" t="n">
        <v>19.3035088516307</v>
      </c>
      <c r="M18" s="15" t="n">
        <v>22.0810467162918</v>
      </c>
      <c r="N18" s="15" t="n">
        <v>23.0137401132656</v>
      </c>
      <c r="O18" s="15" t="n">
        <v>22.4861375130862</v>
      </c>
      <c r="P18" s="15" t="n">
        <v>21.9779768381593</v>
      </c>
      <c r="Q18" s="15" t="n">
        <v>22.5803940121436</v>
      </c>
      <c r="R18" s="15" t="n">
        <v>25.3671512677679</v>
      </c>
      <c r="S18" s="15" t="n">
        <v>23.5585573587159</v>
      </c>
      <c r="T18" s="15" t="n">
        <v>24.6889574225825</v>
      </c>
      <c r="U18" s="15" t="n">
        <v>22.4513860176817</v>
      </c>
      <c r="V18" s="15" t="n">
        <v>23.509125881206</v>
      </c>
      <c r="W18" s="15" t="n">
        <v>24.9379760890712</v>
      </c>
      <c r="X18" s="15" t="n">
        <v>26.7875210490983</v>
      </c>
      <c r="Y18" s="15" t="n">
        <v>27.2305694361628</v>
      </c>
      <c r="Z18" s="15" t="n">
        <v>19.5932947611724</v>
      </c>
      <c r="AA18" s="15" t="n">
        <v>26.3517046024984</v>
      </c>
      <c r="AB18" s="15" t="n">
        <v>27.9745087288291</v>
      </c>
    </row>
    <row r="19" customFormat="false" ht="31.5" hidden="false" customHeight="false" outlineLevel="0" collapsed="false">
      <c r="A19" s="14" t="n">
        <v>13</v>
      </c>
      <c r="B19" s="11" t="s">
        <v>18</v>
      </c>
      <c r="C19" s="12" t="s">
        <v>4</v>
      </c>
      <c r="D19" s="15" t="n">
        <v>80.8535306597588</v>
      </c>
      <c r="E19" s="15" t="n">
        <v>44.7765537988135</v>
      </c>
      <c r="F19" s="15" t="n">
        <v>50.8987977501759</v>
      </c>
      <c r="G19" s="15" t="n">
        <v>49.773820008021</v>
      </c>
      <c r="H19" s="15" t="n">
        <v>53.807393695992</v>
      </c>
      <c r="I19" s="15" t="n">
        <v>55.7433817879838</v>
      </c>
      <c r="J19" s="15" t="n">
        <v>56.9075019670134</v>
      </c>
      <c r="K19" s="15" t="n">
        <v>53.7483091905635</v>
      </c>
      <c r="L19" s="15" t="n">
        <v>53.1967866836363</v>
      </c>
      <c r="M19" s="15" t="n">
        <v>49.1986918603661</v>
      </c>
      <c r="N19" s="15" t="n">
        <v>46.2701224682312</v>
      </c>
      <c r="O19" s="15" t="n">
        <v>43.3358506245624</v>
      </c>
      <c r="P19" s="15" t="n">
        <v>40.9591004316931</v>
      </c>
      <c r="Q19" s="15" t="n">
        <v>42.608459555808</v>
      </c>
      <c r="R19" s="15" t="n">
        <v>41.3796850991393</v>
      </c>
      <c r="S19" s="15" t="n">
        <v>42.8589705526487</v>
      </c>
      <c r="T19" s="15" t="n">
        <v>43.1114642031692</v>
      </c>
      <c r="U19" s="15" t="n">
        <v>41.1856823527518</v>
      </c>
      <c r="V19" s="15" t="n">
        <v>38.4528206422876</v>
      </c>
      <c r="W19" s="15" t="n">
        <v>40.3286380770884</v>
      </c>
      <c r="X19" s="15" t="n">
        <v>41.5217408078612</v>
      </c>
      <c r="Y19" s="15" t="n">
        <v>39.473660848164</v>
      </c>
      <c r="Z19" s="15" t="n">
        <v>36.7397522757955</v>
      </c>
      <c r="AA19" s="15" t="n">
        <v>39.1836019407041</v>
      </c>
      <c r="AB19" s="15" t="n">
        <v>38.4663101878068</v>
      </c>
    </row>
    <row r="20" customFormat="false" ht="15.75" hidden="false" customHeight="false" outlineLevel="0" collapsed="false">
      <c r="A20" s="14" t="n">
        <v>14</v>
      </c>
      <c r="B20" s="25" t="s">
        <v>19</v>
      </c>
      <c r="C20" s="12" t="s">
        <v>4</v>
      </c>
      <c r="D20" s="15" t="n">
        <v>22.741283086654</v>
      </c>
      <c r="E20" s="15" t="n">
        <v>13.991216058473</v>
      </c>
      <c r="F20" s="15" t="n">
        <v>17.3307047948707</v>
      </c>
      <c r="G20" s="15" t="n">
        <v>18.150152494483</v>
      </c>
      <c r="H20" s="15" t="n">
        <v>18.4030580217378</v>
      </c>
      <c r="I20" s="15" t="n">
        <v>20.1907718045333</v>
      </c>
      <c r="J20" s="15" t="n">
        <v>20.3123949084919</v>
      </c>
      <c r="K20" s="15" t="n">
        <v>20.8270425394713</v>
      </c>
      <c r="L20" s="15" t="n">
        <v>22.4077562604435</v>
      </c>
      <c r="M20" s="15" t="n">
        <v>23.3386752986681</v>
      </c>
      <c r="N20" s="15" t="n">
        <v>21.6897884711975</v>
      </c>
      <c r="O20" s="15" t="n">
        <v>21.1521030909504</v>
      </c>
      <c r="P20" s="15" t="n">
        <v>20.0019463178064</v>
      </c>
      <c r="Q20" s="15" t="n">
        <v>20.9564434517804</v>
      </c>
      <c r="R20" s="15" t="n">
        <v>20.9407339902611</v>
      </c>
      <c r="S20" s="15" t="n">
        <v>23.2084956450333</v>
      </c>
      <c r="T20" s="15" t="n">
        <v>23.7697878568738</v>
      </c>
      <c r="U20" s="15" t="n">
        <v>25.3631421733754</v>
      </c>
      <c r="V20" s="15" t="n">
        <v>24.5729346097733</v>
      </c>
      <c r="W20" s="15" t="n">
        <v>25.2789996221123</v>
      </c>
      <c r="X20" s="15" t="n">
        <v>24.3183901651419</v>
      </c>
      <c r="Y20" s="15" t="n">
        <v>25.5819700945827</v>
      </c>
      <c r="Z20" s="15" t="n">
        <v>26.8084</v>
      </c>
      <c r="AA20" s="15" t="n">
        <v>26.8708558829062</v>
      </c>
      <c r="AB20" s="15" t="n">
        <v>27.0067975306891</v>
      </c>
    </row>
    <row r="21" customFormat="false" ht="31.5" hidden="false" customHeight="false" outlineLevel="0" collapsed="false">
      <c r="A21" s="14" t="n">
        <v>15</v>
      </c>
      <c r="B21" s="25" t="s">
        <v>20</v>
      </c>
      <c r="C21" s="12" t="s">
        <v>4</v>
      </c>
      <c r="D21" s="15"/>
      <c r="E21" s="15"/>
      <c r="F21" s="15"/>
      <c r="G21" s="15"/>
      <c r="H21" s="15"/>
      <c r="I21" s="15"/>
      <c r="J21" s="15"/>
      <c r="K21" s="15"/>
      <c r="L21" s="15"/>
      <c r="M21" s="15"/>
      <c r="N21" s="15"/>
      <c r="O21" s="15"/>
      <c r="P21" s="15"/>
      <c r="Q21" s="15"/>
      <c r="R21" s="15"/>
      <c r="S21" s="15"/>
      <c r="T21" s="15"/>
      <c r="U21" s="15"/>
      <c r="V21" s="15"/>
      <c r="W21" s="15"/>
      <c r="X21" s="15"/>
      <c r="Y21" s="15"/>
      <c r="Z21" s="15"/>
      <c r="AA21" s="16"/>
      <c r="AB21" s="16"/>
    </row>
    <row r="22" customFormat="false" ht="15.75" hidden="false" customHeight="false" outlineLevel="0" collapsed="false">
      <c r="A22" s="14" t="n">
        <v>16</v>
      </c>
      <c r="B22" s="25" t="s">
        <v>21</v>
      </c>
      <c r="C22" s="12" t="s">
        <v>4</v>
      </c>
      <c r="D22" s="15" t="n">
        <v>41.76722393</v>
      </c>
      <c r="E22" s="15" t="n">
        <v>30.85446414</v>
      </c>
      <c r="F22" s="15" t="n">
        <v>28.07366996</v>
      </c>
      <c r="G22" s="15" t="n">
        <v>28.22801972</v>
      </c>
      <c r="H22" s="15" t="n">
        <v>28.90890591</v>
      </c>
      <c r="I22" s="15" t="n">
        <v>29.73666746</v>
      </c>
      <c r="J22" s="15" t="n">
        <v>30.40841206</v>
      </c>
      <c r="K22" s="15" t="n">
        <v>30.97591853</v>
      </c>
      <c r="L22" s="15" t="n">
        <v>31.68377746</v>
      </c>
      <c r="M22" s="15" t="n">
        <v>31.67961049</v>
      </c>
      <c r="N22" s="15" t="n">
        <v>31.17958004</v>
      </c>
      <c r="O22" s="15" t="n">
        <v>30.91836066</v>
      </c>
      <c r="P22" s="15" t="n">
        <v>30.26604566</v>
      </c>
      <c r="Q22" s="15" t="n">
        <v>28.72633246</v>
      </c>
      <c r="R22" s="15" t="n">
        <v>27.74521877</v>
      </c>
      <c r="S22" s="15" t="n">
        <v>27.42092439</v>
      </c>
      <c r="T22" s="15" t="n">
        <v>28.67781385</v>
      </c>
      <c r="U22" s="15" t="n">
        <v>29.81137283</v>
      </c>
      <c r="V22" s="15" t="n">
        <v>30.99835748</v>
      </c>
      <c r="W22" s="15" t="n">
        <v>32.55763596</v>
      </c>
      <c r="X22" s="15" t="n">
        <v>34.09324402</v>
      </c>
      <c r="Y22" s="15" t="n">
        <v>35.28835112</v>
      </c>
      <c r="Z22" s="15" t="n">
        <v>37.47482182</v>
      </c>
      <c r="AA22" s="15" t="n">
        <v>38.60826631</v>
      </c>
      <c r="AB22" s="15" t="n">
        <v>32.99768488</v>
      </c>
    </row>
    <row r="23" customFormat="false" ht="15.75" hidden="false" customHeight="false" outlineLevel="0" collapsed="false">
      <c r="A23" s="14" t="n">
        <v>17</v>
      </c>
      <c r="B23" s="25" t="s">
        <v>22</v>
      </c>
      <c r="C23" s="12" t="s">
        <v>4</v>
      </c>
      <c r="D23" s="20" t="n">
        <v>-4.78956133333377</v>
      </c>
      <c r="E23" s="20" t="n">
        <v>14.0561876666679</v>
      </c>
      <c r="F23" s="20" t="n">
        <v>34.0424996666697</v>
      </c>
      <c r="G23" s="20" t="n">
        <v>33.7441883333364</v>
      </c>
      <c r="H23" s="15" t="n">
        <v>33.2513076666697</v>
      </c>
      <c r="I23" s="15" t="n">
        <v>33.2303090000029</v>
      </c>
      <c r="J23" s="15" t="n">
        <v>39.0493423333369</v>
      </c>
      <c r="K23" s="15" t="n">
        <v>45.1880153333374</v>
      </c>
      <c r="L23" s="15" t="n">
        <v>51.560098333338</v>
      </c>
      <c r="M23" s="15" t="n">
        <v>49.2470470000044</v>
      </c>
      <c r="N23" s="15" t="n">
        <v>46.8244730000043</v>
      </c>
      <c r="O23" s="15" t="n">
        <v>42.1549026666705</v>
      </c>
      <c r="P23" s="15" t="n">
        <v>37.8999463333368</v>
      </c>
      <c r="Q23" s="15" t="n">
        <v>26.119190666669</v>
      </c>
      <c r="R23" s="15" t="n">
        <v>14.523180666668</v>
      </c>
      <c r="S23" s="15" t="n">
        <v>2.96772400000027</v>
      </c>
      <c r="T23" s="15" t="n">
        <v>6.64008166666726</v>
      </c>
      <c r="U23" s="15" t="n">
        <v>10.5854483333343</v>
      </c>
      <c r="V23" s="15" t="n">
        <v>14.0919203333346</v>
      </c>
      <c r="W23" s="15" t="n">
        <v>18.2730873333349</v>
      </c>
      <c r="X23" s="15" t="n">
        <v>21.6787036666686</v>
      </c>
      <c r="Y23" s="15" t="n">
        <v>19.2425703333351</v>
      </c>
      <c r="Z23" s="15" t="n">
        <v>16.1052666666681</v>
      </c>
      <c r="AA23" s="15" t="n">
        <v>4.68797666666708</v>
      </c>
      <c r="AB23" s="15" t="n">
        <v>4.12919376666703</v>
      </c>
    </row>
    <row r="24" customFormat="false" ht="15.75" hidden="false" customHeight="false" outlineLevel="0" collapsed="false">
      <c r="A24" s="14" t="n">
        <v>18</v>
      </c>
      <c r="B24" s="25" t="s">
        <v>23</v>
      </c>
      <c r="C24" s="12" t="s">
        <v>4</v>
      </c>
      <c r="D24" s="15" t="n">
        <v>3.9698716618292</v>
      </c>
      <c r="E24" s="15" t="n">
        <v>3.5307017726882</v>
      </c>
      <c r="F24" s="15" t="n">
        <v>3.6454116987822</v>
      </c>
      <c r="G24" s="15" t="n">
        <v>3.7382416987822</v>
      </c>
      <c r="H24" s="15" t="n">
        <v>3.7030918888262</v>
      </c>
      <c r="I24" s="15" t="n">
        <v>3.7321918877704</v>
      </c>
      <c r="J24" s="15" t="n">
        <v>3.825281699838</v>
      </c>
      <c r="K24" s="15" t="n">
        <v>3.902691784302</v>
      </c>
      <c r="L24" s="15" t="n">
        <v>4.0717714897338</v>
      </c>
      <c r="M24" s="15" t="n">
        <v>4.159221594258</v>
      </c>
      <c r="N24" s="15" t="n">
        <v>4.3015715805326</v>
      </c>
      <c r="O24" s="15" t="n">
        <v>4.5766236963558</v>
      </c>
      <c r="P24" s="15" t="n">
        <v>4.7664456126328</v>
      </c>
      <c r="Q24" s="15" t="n">
        <v>4.782386910211</v>
      </c>
      <c r="R24" s="15" t="n">
        <v>4.9289585762634</v>
      </c>
      <c r="S24" s="15" t="n">
        <v>5.0405713329572</v>
      </c>
      <c r="T24" s="15" t="n">
        <v>5.2155331647702</v>
      </c>
      <c r="U24" s="15" t="n">
        <v>5.290707750129</v>
      </c>
      <c r="V24" s="15" t="n">
        <v>5.4155648515368</v>
      </c>
      <c r="W24" s="15" t="n">
        <v>5.5374957289454</v>
      </c>
      <c r="X24" s="15" t="n">
        <v>5.681064934485</v>
      </c>
      <c r="Y24" s="15" t="n">
        <v>5.8562664744372</v>
      </c>
      <c r="Z24" s="15" t="n">
        <v>6.5072846378052</v>
      </c>
      <c r="AA24" s="15" t="n">
        <v>6.8494793335048</v>
      </c>
      <c r="AB24" s="15" t="n">
        <v>6.9171042493484</v>
      </c>
    </row>
    <row r="25" customFormat="false" ht="16.5" hidden="false" customHeight="true" outlineLevel="0" collapsed="false">
      <c r="A25" s="22"/>
      <c r="B25" s="7"/>
      <c r="C25" s="27" t="s">
        <v>24</v>
      </c>
      <c r="D25" s="27"/>
      <c r="E25" s="27"/>
      <c r="F25" s="27"/>
      <c r="G25" s="27"/>
      <c r="H25" s="27"/>
      <c r="I25" s="27"/>
      <c r="J25" s="27"/>
      <c r="K25" s="27"/>
      <c r="L25" s="27"/>
      <c r="M25" s="27"/>
      <c r="N25" s="27"/>
      <c r="O25" s="27"/>
      <c r="P25" s="27"/>
      <c r="Q25" s="27"/>
      <c r="R25" s="27"/>
      <c r="S25" s="27"/>
      <c r="T25" s="27"/>
      <c r="U25" s="27"/>
      <c r="V25" s="27"/>
      <c r="W25" s="27"/>
      <c r="X25" s="27"/>
      <c r="Y25" s="27"/>
      <c r="Z25" s="27"/>
      <c r="AA25" s="27"/>
      <c r="AB25" s="27"/>
    </row>
    <row r="26" customFormat="false" ht="15.75" hidden="false" customHeight="false" outlineLevel="0" collapsed="false">
      <c r="A26" s="10"/>
      <c r="B26" s="11"/>
      <c r="C26" s="12" t="s">
        <v>2</v>
      </c>
      <c r="D26" s="12" t="n">
        <v>1990</v>
      </c>
      <c r="E26" s="12" t="n">
        <v>1995</v>
      </c>
      <c r="F26" s="12" t="n">
        <v>2000</v>
      </c>
      <c r="G26" s="12" t="n">
        <v>2001</v>
      </c>
      <c r="H26" s="12" t="n">
        <v>2002</v>
      </c>
      <c r="I26" s="12" t="n">
        <v>2003</v>
      </c>
      <c r="J26" s="12" t="n">
        <v>2004</v>
      </c>
      <c r="K26" s="12" t="n">
        <v>2005</v>
      </c>
      <c r="L26" s="12" t="n">
        <v>2006</v>
      </c>
      <c r="M26" s="12" t="n">
        <v>2007</v>
      </c>
      <c r="N26" s="12" t="n">
        <v>2008</v>
      </c>
      <c r="O26" s="12" t="n">
        <v>2009</v>
      </c>
      <c r="P26" s="12" t="n">
        <v>2010</v>
      </c>
      <c r="Q26" s="12" t="n">
        <v>2011</v>
      </c>
      <c r="R26" s="12" t="n">
        <v>2012</v>
      </c>
      <c r="S26" s="12" t="n">
        <v>2013</v>
      </c>
      <c r="T26" s="12" t="n">
        <v>2014</v>
      </c>
      <c r="U26" s="12" t="n">
        <v>2015</v>
      </c>
      <c r="V26" s="12" t="n">
        <v>2016</v>
      </c>
      <c r="W26" s="12" t="n">
        <v>2017</v>
      </c>
      <c r="X26" s="12" t="n">
        <v>2018</v>
      </c>
      <c r="Y26" s="12" t="n">
        <v>2019</v>
      </c>
      <c r="Z26" s="12" t="n">
        <v>2020</v>
      </c>
      <c r="AA26" s="12" t="n">
        <v>2021</v>
      </c>
      <c r="AB26" s="12" t="n">
        <v>2022</v>
      </c>
    </row>
    <row r="27" customFormat="false" ht="15.75" hidden="false" customHeight="false" outlineLevel="0" collapsed="false">
      <c r="A27" s="14" t="n">
        <v>19</v>
      </c>
      <c r="B27" s="11" t="s">
        <v>25</v>
      </c>
      <c r="C27" s="12" t="s">
        <v>26</v>
      </c>
      <c r="D27" s="28"/>
      <c r="E27" s="29" t="n">
        <v>15.7</v>
      </c>
      <c r="F27" s="30" t="n">
        <v>14.9</v>
      </c>
      <c r="G27" s="31" t="n">
        <v>14.9</v>
      </c>
      <c r="H27" s="32" t="n">
        <v>14.9</v>
      </c>
      <c r="I27" s="31" t="n">
        <v>14.9</v>
      </c>
      <c r="J27" s="33" t="n">
        <v>15</v>
      </c>
      <c r="K27" s="32" t="n">
        <v>15.2</v>
      </c>
      <c r="L27" s="34" t="n">
        <v>15.3</v>
      </c>
      <c r="M27" s="32" t="n">
        <v>15.5</v>
      </c>
      <c r="N27" s="31" t="n">
        <v>15.7</v>
      </c>
      <c r="O27" s="32" t="n">
        <v>16.1</v>
      </c>
      <c r="P27" s="31" t="n">
        <v>16.3</v>
      </c>
      <c r="Q27" s="32" t="n">
        <v>16.6</v>
      </c>
      <c r="R27" s="31" t="n">
        <v>16.8</v>
      </c>
      <c r="S27" s="32" t="n">
        <v>17</v>
      </c>
      <c r="T27" s="31" t="n">
        <v>17.3</v>
      </c>
      <c r="U27" s="32" t="n">
        <v>17.5</v>
      </c>
      <c r="V27" s="31" t="n">
        <v>17.8</v>
      </c>
      <c r="W27" s="32" t="n">
        <v>18</v>
      </c>
      <c r="X27" s="35" t="n">
        <v>18.3</v>
      </c>
      <c r="Y27" s="35" t="n">
        <v>18.5</v>
      </c>
      <c r="Z27" s="36" t="n">
        <v>18.8</v>
      </c>
      <c r="AA27" s="36" t="n">
        <v>19</v>
      </c>
      <c r="AB27" s="36" t="n">
        <v>19.6</v>
      </c>
    </row>
    <row r="28" customFormat="false" ht="47.25" hidden="false" customHeight="false" outlineLevel="0" collapsed="false">
      <c r="A28" s="14" t="n">
        <v>20</v>
      </c>
      <c r="B28" s="17" t="s">
        <v>27</v>
      </c>
      <c r="C28" s="12" t="s">
        <v>28</v>
      </c>
      <c r="D28" s="37" t="str">
        <f aca="false">IF(D27="","n/a",D13/D27)</f>
        <v>n/a</v>
      </c>
      <c r="E28" s="37" t="n">
        <f aca="false">IF(E27="","n/a",E13/E27)</f>
        <v>16.4672922695988</v>
      </c>
      <c r="F28" s="37" t="n">
        <f aca="false">IF(F27="","n/a",F13/F27)</f>
        <v>16.9907345671112</v>
      </c>
      <c r="G28" s="37" t="n">
        <f aca="false">IF(G27="","n/a",G13/G27)</f>
        <v>16.5783688687814</v>
      </c>
      <c r="H28" s="37" t="n">
        <f aca="false">IF(H27="","n/a",H13/H27)</f>
        <v>18.0550236019568</v>
      </c>
      <c r="I28" s="37" t="n">
        <f aca="false">IF(I27="","n/a",I13/I27)</f>
        <v>19.4289268093699</v>
      </c>
      <c r="J28" s="37" t="n">
        <f aca="false">IF(J27="","n/a",J13/J27)</f>
        <v>20.4562741794339</v>
      </c>
      <c r="K28" s="37" t="n">
        <f aca="false">IF(K27="","n/a",K13/K27)</f>
        <v>21.2683575846485</v>
      </c>
      <c r="L28" s="37" t="n">
        <f aca="false">IF(L27="","n/a",L13/L27)</f>
        <v>22.9247972058148</v>
      </c>
      <c r="M28" s="37" t="n">
        <f aca="false">IF(M27="","n/a",M13/M27)</f>
        <v>22.6313104926655</v>
      </c>
      <c r="N28" s="37" t="n">
        <f aca="false">IF(N27="","n/a",N13/N27)</f>
        <v>21.9864136258691</v>
      </c>
      <c r="O28" s="37" t="n">
        <f aca="false">IF(O27="","n/a",O13/O27)</f>
        <v>20.7407320774175</v>
      </c>
      <c r="P28" s="37" t="n">
        <f aca="false">IF(P27="","n/a",P13/P27)</f>
        <v>21.560594035382</v>
      </c>
      <c r="Q28" s="37" t="n">
        <f aca="false">IF(Q27="","n/a",Q13/Q27)</f>
        <v>19.8729369929985</v>
      </c>
      <c r="R28" s="37" t="n">
        <f aca="false">IF(R27="","n/a",R13/R27)</f>
        <v>19.2472548035999</v>
      </c>
      <c r="S28" s="37" t="n">
        <f aca="false">IF(S27="","n/a",S13/S27)</f>
        <v>18.8402350167351</v>
      </c>
      <c r="T28" s="37" t="n">
        <f aca="false">IF(T27="","n/a",T13/T27)</f>
        <v>21.5204538387124</v>
      </c>
      <c r="U28" s="37" t="n">
        <f aca="false">IF(U27="","n/a",U13/U27)</f>
        <v>21.7172883942103</v>
      </c>
      <c r="V28" s="37" t="n">
        <f aca="false">IF(V27="","n/a",V13/V27)</f>
        <v>21.5147503603987</v>
      </c>
      <c r="W28" s="37" t="n">
        <f aca="false">W13/W27</f>
        <v>22.6223389256013</v>
      </c>
      <c r="X28" s="38" t="n">
        <f aca="false">X13/X27</f>
        <v>23.2736621248094</v>
      </c>
      <c r="Y28" s="38" t="n">
        <f aca="false">Y13/Y27</f>
        <v>21.138815275693</v>
      </c>
      <c r="Z28" s="38" t="n">
        <f aca="false">Z13/Z27</f>
        <v>19.9691693810984</v>
      </c>
      <c r="AA28" s="38" t="n">
        <f aca="false">AA13/AA27</f>
        <v>17.2853824559276</v>
      </c>
      <c r="AB28" s="38" t="n">
        <f aca="false">AB13/AB27</f>
        <v>18.0088278235336</v>
      </c>
    </row>
    <row r="29" customFormat="false" ht="15.75" hidden="false" customHeight="false" outlineLevel="0" collapsed="false">
      <c r="A29" s="14" t="n">
        <v>21</v>
      </c>
      <c r="B29" s="19" t="s">
        <v>29</v>
      </c>
      <c r="C29" s="12" t="s">
        <v>30</v>
      </c>
      <c r="D29" s="39" t="n">
        <f aca="false">2724900/1000</f>
        <v>2724.9</v>
      </c>
      <c r="E29" s="39" t="n">
        <f aca="false">2724900/1000</f>
        <v>2724.9</v>
      </c>
      <c r="F29" s="39" t="n">
        <f aca="false">2724900/1000</f>
        <v>2724.9</v>
      </c>
      <c r="G29" s="39" t="n">
        <f aca="false">2724900/1000</f>
        <v>2724.9</v>
      </c>
      <c r="H29" s="39" t="n">
        <f aca="false">2724900/1000</f>
        <v>2724.9</v>
      </c>
      <c r="I29" s="39" t="n">
        <f aca="false">2724900/1000</f>
        <v>2724.9</v>
      </c>
      <c r="J29" s="39" t="n">
        <f aca="false">2724900/1000</f>
        <v>2724.9</v>
      </c>
      <c r="K29" s="39" t="n">
        <f aca="false">2724900/1000</f>
        <v>2724.9</v>
      </c>
      <c r="L29" s="39" t="n">
        <f aca="false">2724900/1000</f>
        <v>2724.9</v>
      </c>
      <c r="M29" s="39" t="n">
        <f aca="false">2724900/1000</f>
        <v>2724.9</v>
      </c>
      <c r="N29" s="39" t="n">
        <f aca="false">2724900/1000</f>
        <v>2724.9</v>
      </c>
      <c r="O29" s="39" t="n">
        <f aca="false">2724900/1000</f>
        <v>2724.9</v>
      </c>
      <c r="P29" s="39" t="n">
        <f aca="false">2724900/1000</f>
        <v>2724.9</v>
      </c>
      <c r="Q29" s="39" t="n">
        <f aca="false">2724900/1000</f>
        <v>2724.9</v>
      </c>
      <c r="R29" s="39" t="n">
        <f aca="false">2724900/1000</f>
        <v>2724.9</v>
      </c>
      <c r="S29" s="40" t="n">
        <f aca="false">2724900/1000</f>
        <v>2724.9</v>
      </c>
      <c r="T29" s="39" t="n">
        <f aca="false">2724900/1000</f>
        <v>2724.9</v>
      </c>
      <c r="U29" s="41" t="n">
        <f aca="false">2724900/1000</f>
        <v>2724.9</v>
      </c>
      <c r="V29" s="41" t="n">
        <f aca="false">2724900/1000</f>
        <v>2724.9</v>
      </c>
      <c r="W29" s="39" t="n">
        <v>2725</v>
      </c>
      <c r="X29" s="42" t="n">
        <v>2725</v>
      </c>
      <c r="Y29" s="39" t="n">
        <v>2725</v>
      </c>
      <c r="Z29" s="43" t="n">
        <v>2725</v>
      </c>
      <c r="AA29" s="43" t="n">
        <v>2725</v>
      </c>
      <c r="AB29" s="43" t="n">
        <v>2725</v>
      </c>
    </row>
    <row r="30" customFormat="false" ht="47.25" hidden="false" customHeight="false" outlineLevel="0" collapsed="false">
      <c r="A30" s="14" t="n">
        <v>22</v>
      </c>
      <c r="B30" s="17" t="s">
        <v>31</v>
      </c>
      <c r="C30" s="12" t="s">
        <v>32</v>
      </c>
      <c r="D30" s="44" t="n">
        <f aca="false">IF(D29="","n/a",D13/D29)</f>
        <v>0.141559874183861</v>
      </c>
      <c r="E30" s="44" t="n">
        <f aca="false">IF(E29="","n/a",E13/E29)</f>
        <v>0.094879257452641</v>
      </c>
      <c r="F30" s="44" t="n">
        <f aca="false">IF(F29="","n/a",F13/F29)</f>
        <v>0.0929068755000027</v>
      </c>
      <c r="G30" s="44" t="n">
        <f aca="false">IF(G29="","n/a",G13/G29)</f>
        <v>0.0906520225126951</v>
      </c>
      <c r="H30" s="44" t="n">
        <f aca="false">IF(H29="","n/a",H13/H29)</f>
        <v>0.0987265043374644</v>
      </c>
      <c r="I30" s="44" t="n">
        <f aca="false">IF(I29="","n/a",I13/I29)</f>
        <v>0.106239131512941</v>
      </c>
      <c r="J30" s="44" t="n">
        <f aca="false">IF(J29="","n/a",J13/J29)</f>
        <v>0.112607476491434</v>
      </c>
      <c r="K30" s="44" t="n">
        <f aca="false">IF(K29="","n/a",K13/K29)</f>
        <v>0.118638862081786</v>
      </c>
      <c r="L30" s="44" t="n">
        <f aca="false">IF(L29="","n/a",L13/L29)</f>
        <v>0.128720098810586</v>
      </c>
      <c r="M30" s="44" t="n">
        <f aca="false">IF(M29="","n/a",M13/M29)</f>
        <v>0.128733279252932</v>
      </c>
      <c r="N30" s="44" t="n">
        <f aca="false">IF(N29="","n/a",N13/N29)</f>
        <v>0.12667866487803</v>
      </c>
      <c r="O30" s="44" t="n">
        <f aca="false">IF(O29="","n/a",O13/O29)</f>
        <v>0.122546070111351</v>
      </c>
      <c r="P30" s="44" t="n">
        <f aca="false">IF(P29="","n/a",P13/P29)</f>
        <v>0.128972689925035</v>
      </c>
      <c r="Q30" s="44" t="n">
        <f aca="false">IF(Q29="","n/a",Q13/Q29)</f>
        <v>0.121065269948907</v>
      </c>
      <c r="R30" s="44" t="n">
        <f aca="false">IF(R29="","n/a",R13/R29)</f>
        <v>0.118666329296663</v>
      </c>
      <c r="S30" s="44" t="n">
        <f aca="false">IF(S29="","n/a",S13/S29)</f>
        <v>0.117539724497962</v>
      </c>
      <c r="T30" s="44" t="n">
        <f aca="false">IF(T29="","n/a",T13/T29)</f>
        <v>0.136630280527625</v>
      </c>
      <c r="U30" s="44" t="n">
        <f aca="false">IF(U29="","n/a",U13/U29)</f>
        <v>0.139473942859804</v>
      </c>
      <c r="V30" s="44" t="n">
        <f aca="false">IF(V29="","n/a",V13/V29)</f>
        <v>0.140541875450511</v>
      </c>
      <c r="W30" s="44" t="n">
        <f aca="false">IF(W29="","n/a",W13/W29)</f>
        <v>0.149431963545256</v>
      </c>
      <c r="X30" s="38" t="n">
        <f aca="false">X13/X29</f>
        <v>0.156296519957436</v>
      </c>
      <c r="Y30" s="38" t="n">
        <f aca="false">Y13/Y29</f>
        <v>0.143511222972595</v>
      </c>
      <c r="Z30" s="38" t="n">
        <f aca="false">Z13/Z29</f>
        <v>0.137768948390697</v>
      </c>
      <c r="AA30" s="38" t="n">
        <f aca="false">AA13/AA29</f>
        <v>0.120521932720229</v>
      </c>
      <c r="AB30" s="38" t="n">
        <f aca="false">AB13/AB29</f>
        <v>0.129531385446333</v>
      </c>
    </row>
    <row r="31" customFormat="false" ht="47.25" hidden="false" customHeight="false" outlineLevel="0" collapsed="false">
      <c r="A31" s="14" t="n">
        <v>23</v>
      </c>
      <c r="B31" s="11" t="s">
        <v>33</v>
      </c>
      <c r="C31" s="12" t="s">
        <v>34</v>
      </c>
      <c r="D31" s="45" t="n">
        <v>220.299761047029</v>
      </c>
      <c r="E31" s="45" t="n">
        <v>135.267659022886</v>
      </c>
      <c r="F31" s="45" t="n">
        <v>152.940596557466</v>
      </c>
      <c r="G31" s="45" t="n">
        <v>173.587577090332</v>
      </c>
      <c r="H31" s="45" t="n">
        <v>190.599159644505</v>
      </c>
      <c r="I31" s="45" t="n">
        <v>208.324881492087</v>
      </c>
      <c r="J31" s="45" t="n">
        <v>228.324070118178</v>
      </c>
      <c r="K31" s="45" t="n">
        <v>250.471504917876</v>
      </c>
      <c r="L31" s="45" t="n">
        <v>277.271955944089</v>
      </c>
      <c r="M31" s="45" t="n">
        <v>301.949160023096</v>
      </c>
      <c r="N31" s="45" t="n">
        <v>311.913482304495</v>
      </c>
      <c r="O31" s="45" t="n">
        <v>315.656444090368</v>
      </c>
      <c r="P31" s="45" t="n">
        <v>338.699364509476</v>
      </c>
      <c r="Q31" s="45" t="n">
        <v>363.763117485494</v>
      </c>
      <c r="R31" s="46" t="n">
        <v>381.223747124771</v>
      </c>
      <c r="S31" s="47" t="n">
        <v>404.097171949419</v>
      </c>
      <c r="T31" s="47" t="n">
        <v>421.069253173842</v>
      </c>
      <c r="U31" s="47" t="n">
        <v>426.122084210952</v>
      </c>
      <c r="V31" s="48" t="n">
        <v>430.809427136853</v>
      </c>
      <c r="W31" s="48" t="n">
        <v>448.5</v>
      </c>
      <c r="X31" s="49" t="n">
        <v>466.7</v>
      </c>
      <c r="Y31" s="50" t="n">
        <v>487.9</v>
      </c>
      <c r="Z31" s="50" t="n">
        <v>475.2</v>
      </c>
      <c r="AA31" s="50" t="n">
        <v>494.6</v>
      </c>
      <c r="AB31" s="50" t="n">
        <v>512</v>
      </c>
    </row>
    <row r="32" customFormat="false" ht="63" hidden="false" customHeight="false" outlineLevel="0" collapsed="false">
      <c r="A32" s="14" t="n">
        <v>24</v>
      </c>
      <c r="B32" s="25" t="s">
        <v>35</v>
      </c>
      <c r="C32" s="12" t="s">
        <v>36</v>
      </c>
      <c r="D32" s="38" t="n">
        <f aca="false">IF(D31="","n/a",D13/D31)</f>
        <v>1.75096195897034</v>
      </c>
      <c r="E32" s="38" t="n">
        <f aca="false">IF(E31="","n/a",E13/E31)</f>
        <v>1.91129565263608</v>
      </c>
      <c r="F32" s="38" t="n">
        <f aca="false">IF(F31="","n/a",F13/F31)</f>
        <v>1.65529591716241</v>
      </c>
      <c r="G32" s="38" t="n">
        <f aca="false">IF(G31="","n/a",G13/G31)</f>
        <v>1.42301482793495</v>
      </c>
      <c r="H32" s="38" t="n">
        <f aca="false">IF(H31="","n/a",H13/H31)</f>
        <v>1.41144301040423</v>
      </c>
      <c r="I32" s="38" t="n">
        <f aca="false">IF(I31="","n/a",I13/I31)</f>
        <v>1.38961322039973</v>
      </c>
      <c r="J32" s="38" t="n">
        <f aca="false">IF(J31="","n/a",J13/J31)</f>
        <v>1.34389734964294</v>
      </c>
      <c r="K32" s="38" t="n">
        <f aca="false">IF(K31="","n/a",K13/K31)</f>
        <v>1.29068188971298</v>
      </c>
      <c r="L32" s="38" t="n">
        <f aca="false">IF(L31="","n/a",L13/L31)</f>
        <v>1.26500134517641</v>
      </c>
      <c r="M32" s="38" t="n">
        <f aca="false">IF(M31="","n/a",M13/M31)</f>
        <v>1.16173634200368</v>
      </c>
      <c r="N32" s="38" t="n">
        <f aca="false">IF(N31="","n/a",N13/N31)</f>
        <v>1.10667448991246</v>
      </c>
      <c r="O32" s="38" t="n">
        <f aca="false">IF(O31="","n/a",O13/O31)</f>
        <v>1.05787729887378</v>
      </c>
      <c r="P32" s="38" t="n">
        <f aca="false">IF(P31="","n/a",P13/P31)</f>
        <v>1.03760951333847</v>
      </c>
      <c r="Q32" s="38" t="n">
        <f aca="false">IF(Q31="","n/a",Q13/Q31)</f>
        <v>0.906883458565397</v>
      </c>
      <c r="R32" s="38" t="n">
        <f aca="false">IF(R31="","n/a",R13/R31)</f>
        <v>0.84819973346164</v>
      </c>
      <c r="S32" s="38" t="n">
        <f aca="false">IF(S31="","n/a",S13/S31)</f>
        <v>0.792591528763747</v>
      </c>
      <c r="T32" s="38" t="n">
        <f aca="false">IF(T31="","n/a",T13/T31)</f>
        <v>0.884186742687708</v>
      </c>
      <c r="U32" s="38" t="n">
        <f aca="false">IF(U31="","n/a",U13/U31)</f>
        <v>0.891886529660676</v>
      </c>
      <c r="V32" s="38" t="n">
        <f aca="false">IF(V31="","n/a",V13/V31)</f>
        <v>0.888937270849096</v>
      </c>
      <c r="W32" s="38" t="n">
        <f aca="false">IF(W31="","n/a",W13/W31)</f>
        <v>0.90791995688032</v>
      </c>
      <c r="X32" s="38" t="n">
        <f aca="false">IF(X31="","n/a",X13/X31)</f>
        <v>0.912594850833538</v>
      </c>
      <c r="Y32" s="38" t="n">
        <f aca="false">IF(Y31="","n/a",Y13/Y31)</f>
        <v>0.801533270342941</v>
      </c>
      <c r="Z32" s="38" t="n">
        <f aca="false">IF(Z31="","n/a",Z13/Z31)</f>
        <v>0.790026061373421</v>
      </c>
      <c r="AA32" s="38" t="n">
        <f aca="false">IF(AA31="","n/a",AA13/AA31)</f>
        <v>0.664015905100331</v>
      </c>
      <c r="AB32" s="38" t="n">
        <f aca="false">IF(AB31="","n/a",AB13/AB31)</f>
        <v>0.689400440119646</v>
      </c>
    </row>
    <row r="33" customFormat="false" ht="16.5" hidden="false" customHeight="false" outlineLevel="0" collapsed="false">
      <c r="A33" s="51"/>
      <c r="B33" s="52"/>
      <c r="C33" s="52"/>
      <c r="D33" s="52"/>
      <c r="E33" s="52"/>
      <c r="F33" s="52"/>
      <c r="G33" s="52"/>
      <c r="H33" s="52"/>
      <c r="I33" s="52"/>
      <c r="J33" s="52"/>
      <c r="K33" s="52"/>
      <c r="L33" s="52"/>
      <c r="M33" s="52"/>
      <c r="N33" s="52"/>
      <c r="O33" s="52"/>
      <c r="P33" s="52"/>
      <c r="Q33" s="52"/>
      <c r="R33" s="52"/>
    </row>
    <row r="34" customFormat="false" ht="15.75" hidden="false" customHeight="false" outlineLevel="0" collapsed="false">
      <c r="A34" s="51"/>
      <c r="B34" s="53" t="s">
        <v>37</v>
      </c>
      <c r="C34" s="53"/>
      <c r="D34" s="53"/>
      <c r="E34" s="53"/>
      <c r="F34" s="53"/>
      <c r="G34" s="53"/>
      <c r="H34" s="53"/>
      <c r="I34" s="53"/>
      <c r="J34" s="53"/>
      <c r="K34" s="53"/>
      <c r="L34" s="53"/>
      <c r="M34" s="53"/>
      <c r="N34" s="53"/>
      <c r="O34" s="53"/>
      <c r="P34" s="53"/>
      <c r="Q34" s="53"/>
      <c r="R34" s="53"/>
      <c r="S34" s="53"/>
    </row>
    <row r="35" customFormat="false" ht="15.75" hidden="false" customHeight="false" outlineLevel="0" collapsed="false">
      <c r="A35" s="51"/>
      <c r="B35" s="54" t="s">
        <v>38</v>
      </c>
      <c r="C35" s="54"/>
      <c r="D35" s="54"/>
      <c r="E35" s="54"/>
      <c r="F35" s="54"/>
      <c r="G35" s="54"/>
      <c r="H35" s="54"/>
      <c r="I35" s="54"/>
      <c r="J35" s="54"/>
      <c r="K35" s="54"/>
      <c r="L35" s="54"/>
      <c r="M35" s="54"/>
      <c r="N35" s="54"/>
      <c r="O35" s="54"/>
      <c r="P35" s="54"/>
      <c r="Q35" s="54"/>
      <c r="R35" s="54"/>
      <c r="S35" s="54"/>
    </row>
    <row r="36" customFormat="false" ht="15.75" hidden="false" customHeight="false" outlineLevel="0" collapsed="false">
      <c r="A36" s="51"/>
      <c r="B36" s="55" t="s">
        <v>39</v>
      </c>
      <c r="C36" s="55"/>
      <c r="D36" s="55"/>
      <c r="E36" s="55"/>
      <c r="F36" s="55"/>
      <c r="G36" s="55"/>
      <c r="H36" s="55"/>
      <c r="I36" s="55"/>
      <c r="J36" s="55"/>
      <c r="K36" s="55"/>
      <c r="L36" s="55"/>
      <c r="M36" s="55"/>
      <c r="N36" s="55"/>
      <c r="O36" s="55"/>
      <c r="P36" s="55"/>
      <c r="Q36" s="55"/>
      <c r="R36" s="55"/>
      <c r="S36" s="55"/>
    </row>
    <row r="37" customFormat="false" ht="15" hidden="false" customHeight="false" outlineLevel="0" collapsed="false">
      <c r="A37" s="56"/>
      <c r="B37" s="57" t="s">
        <v>40</v>
      </c>
      <c r="C37" s="57"/>
      <c r="D37" s="57"/>
      <c r="E37" s="57"/>
      <c r="F37" s="57"/>
      <c r="G37" s="57"/>
      <c r="H37" s="57"/>
      <c r="I37" s="57"/>
      <c r="J37" s="57"/>
      <c r="K37" s="57"/>
      <c r="L37" s="57"/>
      <c r="M37" s="57"/>
      <c r="N37" s="57"/>
      <c r="O37" s="57"/>
      <c r="P37" s="57"/>
      <c r="Q37" s="57"/>
      <c r="R37" s="57"/>
      <c r="S37" s="57"/>
    </row>
    <row r="38" customFormat="false" ht="15.75" hidden="false" customHeight="false" outlineLevel="0" collapsed="false">
      <c r="A38" s="51"/>
      <c r="B38" s="54" t="s">
        <v>41</v>
      </c>
      <c r="C38" s="54"/>
      <c r="D38" s="54"/>
      <c r="E38" s="54"/>
      <c r="F38" s="54"/>
      <c r="G38" s="54"/>
      <c r="H38" s="54"/>
      <c r="I38" s="54"/>
      <c r="J38" s="54"/>
      <c r="K38" s="54"/>
      <c r="L38" s="54"/>
      <c r="M38" s="54"/>
      <c r="N38" s="54"/>
      <c r="O38" s="54"/>
      <c r="P38" s="54"/>
      <c r="Q38" s="54"/>
      <c r="R38" s="54"/>
      <c r="S38" s="54"/>
    </row>
    <row r="39" customFormat="false" ht="15.75" hidden="false" customHeight="false" outlineLevel="0" collapsed="false">
      <c r="A39" s="51"/>
      <c r="B39" s="54" t="s">
        <v>42</v>
      </c>
      <c r="C39" s="54"/>
      <c r="D39" s="54"/>
      <c r="E39" s="54"/>
      <c r="F39" s="54"/>
      <c r="G39" s="54"/>
      <c r="H39" s="54"/>
      <c r="I39" s="54"/>
      <c r="J39" s="54"/>
      <c r="K39" s="54"/>
      <c r="L39" s="54"/>
      <c r="M39" s="54"/>
      <c r="N39" s="54"/>
      <c r="O39" s="54"/>
      <c r="P39" s="54"/>
      <c r="Q39" s="54"/>
      <c r="R39" s="54"/>
      <c r="S39" s="54"/>
    </row>
    <row r="40" customFormat="false" ht="15.75" hidden="false" customHeight="false" outlineLevel="0" collapsed="false">
      <c r="A40" s="51"/>
      <c r="B40" s="58" t="s">
        <v>43</v>
      </c>
      <c r="C40" s="58"/>
      <c r="D40" s="58"/>
      <c r="E40" s="58"/>
      <c r="F40" s="58"/>
      <c r="G40" s="58"/>
      <c r="H40" s="58"/>
      <c r="I40" s="58"/>
      <c r="J40" s="58"/>
      <c r="K40" s="58"/>
      <c r="L40" s="58"/>
      <c r="M40" s="58"/>
      <c r="N40" s="58"/>
      <c r="O40" s="58"/>
      <c r="P40" s="58"/>
      <c r="Q40" s="58"/>
      <c r="R40" s="58"/>
      <c r="S40" s="58"/>
    </row>
    <row r="41" customFormat="false" ht="15.75" hidden="false" customHeight="false" outlineLevel="0" collapsed="false">
      <c r="A41" s="51"/>
      <c r="B41" s="54" t="s">
        <v>44</v>
      </c>
      <c r="C41" s="54"/>
      <c r="D41" s="54"/>
      <c r="E41" s="54"/>
      <c r="F41" s="54"/>
      <c r="G41" s="54"/>
      <c r="H41" s="54"/>
      <c r="I41" s="54"/>
      <c r="J41" s="54"/>
      <c r="K41" s="54"/>
      <c r="L41" s="54"/>
      <c r="M41" s="54"/>
      <c r="N41" s="54"/>
      <c r="O41" s="54"/>
      <c r="P41" s="54"/>
      <c r="Q41" s="54"/>
      <c r="R41" s="54"/>
      <c r="S41" s="54"/>
    </row>
    <row r="42" customFormat="false" ht="15.75" hidden="false" customHeight="false" outlineLevel="0" collapsed="false">
      <c r="A42" s="51"/>
      <c r="B42" s="58" t="s">
        <v>45</v>
      </c>
      <c r="C42" s="58"/>
      <c r="D42" s="58"/>
      <c r="E42" s="58"/>
      <c r="F42" s="58"/>
      <c r="G42" s="58"/>
      <c r="H42" s="58"/>
      <c r="I42" s="58"/>
      <c r="J42" s="58"/>
      <c r="K42" s="58"/>
      <c r="L42" s="58"/>
      <c r="M42" s="58"/>
      <c r="N42" s="58"/>
      <c r="O42" s="58"/>
      <c r="P42" s="58"/>
      <c r="Q42" s="58"/>
      <c r="R42" s="58"/>
      <c r="S42" s="58"/>
    </row>
    <row r="43" customFormat="false" ht="15.75" hidden="false" customHeight="false" outlineLevel="0" collapsed="false">
      <c r="A43" s="51"/>
      <c r="B43" s="54" t="s">
        <v>46</v>
      </c>
      <c r="C43" s="54"/>
      <c r="D43" s="54"/>
      <c r="E43" s="54"/>
      <c r="F43" s="54"/>
      <c r="G43" s="54"/>
      <c r="H43" s="54"/>
      <c r="I43" s="54"/>
      <c r="J43" s="54"/>
      <c r="K43" s="54"/>
      <c r="L43" s="54"/>
      <c r="M43" s="54"/>
      <c r="N43" s="54"/>
      <c r="O43" s="54"/>
      <c r="P43" s="54"/>
      <c r="Q43" s="54"/>
      <c r="R43" s="54"/>
      <c r="S43" s="54"/>
    </row>
    <row r="44" customFormat="false" ht="15.75" hidden="false" customHeight="false" outlineLevel="0" collapsed="false">
      <c r="A44" s="51"/>
      <c r="B44" s="58" t="s">
        <v>47</v>
      </c>
      <c r="C44" s="58"/>
      <c r="D44" s="58"/>
      <c r="E44" s="58"/>
      <c r="F44" s="58"/>
      <c r="G44" s="58"/>
      <c r="H44" s="58"/>
      <c r="I44" s="58"/>
      <c r="J44" s="58"/>
      <c r="K44" s="58"/>
      <c r="L44" s="58"/>
      <c r="M44" s="58"/>
      <c r="N44" s="58"/>
      <c r="O44" s="58"/>
      <c r="P44" s="58"/>
      <c r="Q44" s="58"/>
      <c r="R44" s="58"/>
      <c r="S44" s="58"/>
    </row>
    <row r="45" customFormat="false" ht="30.75" hidden="false" customHeight="true" outlineLevel="0" collapsed="false">
      <c r="A45" s="59"/>
      <c r="B45" s="60" t="s">
        <v>48</v>
      </c>
      <c r="C45" s="60"/>
      <c r="D45" s="60"/>
      <c r="E45" s="60"/>
      <c r="F45" s="60"/>
      <c r="G45" s="60"/>
      <c r="H45" s="60"/>
      <c r="I45" s="60"/>
      <c r="J45" s="60"/>
      <c r="K45" s="60"/>
      <c r="L45" s="60"/>
      <c r="M45" s="60"/>
      <c r="N45" s="60"/>
      <c r="O45" s="60"/>
      <c r="P45" s="60"/>
      <c r="Q45" s="60"/>
      <c r="R45" s="60"/>
      <c r="S45" s="60"/>
    </row>
    <row r="46" customFormat="false" ht="15.75" hidden="false" customHeight="true" outlineLevel="0" collapsed="false">
      <c r="A46" s="61"/>
      <c r="B46" s="60" t="s">
        <v>49</v>
      </c>
      <c r="C46" s="60"/>
      <c r="D46" s="60"/>
      <c r="E46" s="60"/>
      <c r="F46" s="60"/>
      <c r="G46" s="60"/>
      <c r="H46" s="60"/>
      <c r="I46" s="60"/>
      <c r="J46" s="60"/>
      <c r="K46" s="60"/>
      <c r="L46" s="60"/>
      <c r="M46" s="60"/>
      <c r="N46" s="60"/>
      <c r="O46" s="60"/>
      <c r="P46" s="60"/>
      <c r="Q46" s="60"/>
      <c r="R46" s="60"/>
      <c r="S46" s="60"/>
    </row>
    <row r="47" customFormat="false" ht="30.75" hidden="false" customHeight="true" outlineLevel="0" collapsed="false">
      <c r="A47" s="61"/>
      <c r="B47" s="60" t="s">
        <v>50</v>
      </c>
      <c r="C47" s="60"/>
      <c r="D47" s="60"/>
      <c r="E47" s="60"/>
      <c r="F47" s="60"/>
      <c r="G47" s="60"/>
      <c r="H47" s="60"/>
      <c r="I47" s="60"/>
      <c r="J47" s="60"/>
      <c r="K47" s="60"/>
      <c r="L47" s="60"/>
      <c r="M47" s="60"/>
      <c r="N47" s="60"/>
      <c r="O47" s="60"/>
      <c r="P47" s="60"/>
      <c r="Q47" s="60"/>
      <c r="R47" s="60"/>
      <c r="S47" s="60"/>
    </row>
    <row r="48" customFormat="false" ht="15.75" hidden="false" customHeight="false" outlineLevel="0" collapsed="false">
      <c r="A48" s="62"/>
      <c r="B48" s="63"/>
      <c r="C48" s="64"/>
      <c r="D48" s="64"/>
      <c r="E48" s="64"/>
      <c r="F48" s="64"/>
      <c r="G48" s="64"/>
      <c r="H48" s="64"/>
      <c r="I48" s="64"/>
      <c r="J48" s="64"/>
      <c r="K48" s="64"/>
      <c r="L48" s="64"/>
      <c r="M48" s="64"/>
      <c r="N48" s="64"/>
      <c r="O48" s="64"/>
      <c r="P48" s="64"/>
      <c r="Q48" s="64"/>
      <c r="R48" s="64"/>
      <c r="S48" s="65"/>
      <c r="T48" s="64"/>
      <c r="U48" s="64"/>
      <c r="V48" s="64"/>
      <c r="W48" s="64"/>
      <c r="X48" s="65"/>
    </row>
    <row r="50" customFormat="false" ht="15" hidden="false" customHeight="false" outlineLevel="0" collapsed="false">
      <c r="B50" s="1" t="s">
        <v>51</v>
      </c>
    </row>
  </sheetData>
  <mergeCells count="19">
    <mergeCell ref="B1:AB1"/>
    <mergeCell ref="C3:AB3"/>
    <mergeCell ref="C14:AB14"/>
    <mergeCell ref="C25:AB25"/>
    <mergeCell ref="B33:R33"/>
    <mergeCell ref="B34:S34"/>
    <mergeCell ref="B35:S35"/>
    <mergeCell ref="B36:S36"/>
    <mergeCell ref="B37:S37"/>
    <mergeCell ref="B38:S38"/>
    <mergeCell ref="B39:S39"/>
    <mergeCell ref="B40:S40"/>
    <mergeCell ref="B41:S41"/>
    <mergeCell ref="B42:S42"/>
    <mergeCell ref="B43:S43"/>
    <mergeCell ref="B44:S44"/>
    <mergeCell ref="B45:S45"/>
    <mergeCell ref="B46:S46"/>
    <mergeCell ref="B47:S47"/>
  </mergeCells>
  <dataValidations count="1">
    <dataValidation allowBlank="true" errorStyle="stop" operator="between" showDropDown="false" showErrorMessage="true" showInputMessage="false" sqref="D5:AB7 H8:AB8 M9:AB9 K10:AB10 H12:AB12 H20:AB20 H22:AB24" type="none">
      <formula1>0</formula1>
      <formula2>0</formula2>
    </dataValidation>
  </dataValidations>
  <hyperlinks>
    <hyperlink ref="B40" r:id="rId1" display="http://unfccc.int/national_reports/annex_i_natcom/submitted_natcom/items/4903.php"/>
    <hyperlink ref="B42" r:id="rId2" display="http://unfccc.int/national_reports/non-annex_i_natcom/items/2979.php   "/>
    <hyperlink ref="B44" r:id="rId3" display="http://www.ipcc-nggip.iges.or.jp/public/2006gl/index.html"/>
  </hyperlinks>
  <printOptions headings="false" gridLines="false" gridLinesSet="true" horizontalCentered="false" verticalCentered="false"/>
  <pageMargins left="0.708333333333333" right="0.708333333333333"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45" activeCellId="0" sqref="F45"/>
    </sheetView>
  </sheetViews>
  <sheetFormatPr defaultColWidth="8.70703125" defaultRowHeight="15" zeroHeight="false" outlineLevelRow="0" outlineLevelCol="0"/>
  <cols>
    <col collapsed="false" customWidth="true" hidden="false" outlineLevel="0" max="1" min="1" style="1" width="26.13"/>
    <col collapsed="false" customWidth="true" hidden="false" outlineLevel="0" max="2" min="2" style="1" width="34.71"/>
    <col collapsed="false" customWidth="true" hidden="false" outlineLevel="0" max="3" min="3" style="1" width="19.14"/>
    <col collapsed="false" customWidth="true" hidden="false" outlineLevel="0" max="4" min="4" style="1" width="25.7"/>
    <col collapsed="false" customWidth="false" hidden="false" outlineLevel="0" max="257" min="5" style="1" width="8.7"/>
  </cols>
  <sheetData>
    <row r="1" customFormat="false" ht="18.75" hidden="false" customHeight="true" outlineLevel="0" collapsed="false">
      <c r="A1" s="66" t="s">
        <v>52</v>
      </c>
      <c r="B1" s="66"/>
      <c r="C1" s="66"/>
      <c r="D1" s="66"/>
    </row>
    <row r="2" customFormat="false" ht="18.75" hidden="false" customHeight="true" outlineLevel="0" collapsed="false">
      <c r="A2" s="67"/>
      <c r="B2" s="67"/>
      <c r="C2" s="67"/>
      <c r="D2" s="67"/>
    </row>
    <row r="3" customFormat="false" ht="42.75" hidden="false" customHeight="true" outlineLevel="0" collapsed="false">
      <c r="A3" s="68" t="s">
        <v>53</v>
      </c>
      <c r="B3" s="68"/>
      <c r="C3" s="68"/>
      <c r="D3" s="68"/>
    </row>
    <row r="4" customFormat="false" ht="42.75" hidden="false" customHeight="true" outlineLevel="0" collapsed="false">
      <c r="A4" s="69"/>
      <c r="B4" s="70"/>
      <c r="C4" s="70"/>
      <c r="D4" s="70"/>
    </row>
    <row r="5" customFormat="false" ht="47.25" hidden="false" customHeight="true" outlineLevel="0" collapsed="false">
      <c r="A5" s="71"/>
      <c r="B5" s="72" t="s">
        <v>54</v>
      </c>
      <c r="C5" s="73" t="s">
        <v>55</v>
      </c>
      <c r="D5" s="74" t="s">
        <v>56</v>
      </c>
      <c r="E5" s="75"/>
    </row>
    <row r="6" customFormat="false" ht="18.75" hidden="false" customHeight="false" outlineLevel="0" collapsed="false">
      <c r="A6" s="76"/>
      <c r="B6" s="77" t="s">
        <v>57</v>
      </c>
      <c r="C6" s="78" t="s">
        <v>58</v>
      </c>
      <c r="D6" s="79" t="s">
        <v>59</v>
      </c>
      <c r="E6" s="80"/>
    </row>
    <row r="7" customFormat="false" ht="18.75" hidden="false" customHeight="false" outlineLevel="0" collapsed="false">
      <c r="A7" s="76"/>
      <c r="B7" s="81" t="s">
        <v>60</v>
      </c>
      <c r="C7" s="82" t="s">
        <v>61</v>
      </c>
      <c r="D7" s="83" t="s">
        <v>62</v>
      </c>
      <c r="E7" s="80"/>
    </row>
    <row r="8" customFormat="false" ht="19.5" hidden="false" customHeight="false" outlineLevel="0" collapsed="false">
      <c r="A8" s="76"/>
      <c r="B8" s="84" t="s">
        <v>6</v>
      </c>
      <c r="C8" s="85" t="s">
        <v>63</v>
      </c>
      <c r="D8" s="86" t="s">
        <v>64</v>
      </c>
      <c r="E8" s="80"/>
    </row>
    <row r="9" customFormat="false" ht="18.75" hidden="false" customHeight="false" outlineLevel="0" collapsed="false">
      <c r="A9" s="87" t="s">
        <v>65</v>
      </c>
      <c r="B9" s="88" t="s">
        <v>66</v>
      </c>
      <c r="C9" s="89" t="s">
        <v>67</v>
      </c>
      <c r="D9" s="90" t="s">
        <v>68</v>
      </c>
      <c r="E9" s="80"/>
    </row>
    <row r="10" customFormat="false" ht="18.75" hidden="false" customHeight="false" outlineLevel="0" collapsed="false">
      <c r="A10" s="87"/>
      <c r="B10" s="81" t="s">
        <v>69</v>
      </c>
      <c r="C10" s="82" t="s">
        <v>70</v>
      </c>
      <c r="D10" s="83" t="s">
        <v>71</v>
      </c>
      <c r="E10" s="80"/>
    </row>
    <row r="11" customFormat="false" ht="18.75" hidden="false" customHeight="false" outlineLevel="0" collapsed="false">
      <c r="A11" s="87"/>
      <c r="B11" s="81" t="s">
        <v>72</v>
      </c>
      <c r="C11" s="82" t="s">
        <v>73</v>
      </c>
      <c r="D11" s="83" t="s">
        <v>74</v>
      </c>
      <c r="E11" s="80"/>
    </row>
    <row r="12" customFormat="false" ht="18.75" hidden="false" customHeight="false" outlineLevel="0" collapsed="false">
      <c r="A12" s="87"/>
      <c r="B12" s="81" t="s">
        <v>75</v>
      </c>
      <c r="C12" s="82" t="s">
        <v>76</v>
      </c>
      <c r="D12" s="83" t="s">
        <v>77</v>
      </c>
      <c r="E12" s="80"/>
    </row>
    <row r="13" customFormat="false" ht="18.75" hidden="false" customHeight="false" outlineLevel="0" collapsed="false">
      <c r="A13" s="87"/>
      <c r="B13" s="81" t="s">
        <v>78</v>
      </c>
      <c r="C13" s="82" t="s">
        <v>79</v>
      </c>
      <c r="D13" s="83" t="s">
        <v>80</v>
      </c>
      <c r="E13" s="80"/>
    </row>
    <row r="14" customFormat="false" ht="18.75" hidden="false" customHeight="false" outlineLevel="0" collapsed="false">
      <c r="A14" s="87"/>
      <c r="B14" s="81" t="s">
        <v>81</v>
      </c>
      <c r="C14" s="82" t="s">
        <v>82</v>
      </c>
      <c r="D14" s="83" t="s">
        <v>83</v>
      </c>
      <c r="E14" s="80"/>
    </row>
    <row r="15" customFormat="false" ht="18.75" hidden="false" customHeight="false" outlineLevel="0" collapsed="false">
      <c r="A15" s="87"/>
      <c r="B15" s="81" t="s">
        <v>84</v>
      </c>
      <c r="C15" s="82" t="s">
        <v>85</v>
      </c>
      <c r="D15" s="83" t="s">
        <v>86</v>
      </c>
      <c r="E15" s="80"/>
    </row>
    <row r="16" customFormat="false" ht="18.75" hidden="false" customHeight="false" outlineLevel="0" collapsed="false">
      <c r="A16" s="87"/>
      <c r="B16" s="81" t="s">
        <v>87</v>
      </c>
      <c r="C16" s="82" t="s">
        <v>88</v>
      </c>
      <c r="D16" s="83" t="s">
        <v>89</v>
      </c>
      <c r="E16" s="80"/>
    </row>
    <row r="17" customFormat="false" ht="18.75" hidden="false" customHeight="false" outlineLevel="0" collapsed="false">
      <c r="A17" s="87"/>
      <c r="B17" s="81" t="s">
        <v>90</v>
      </c>
      <c r="C17" s="82" t="s">
        <v>91</v>
      </c>
      <c r="D17" s="83" t="s">
        <v>92</v>
      </c>
      <c r="E17" s="80"/>
    </row>
    <row r="18" customFormat="false" ht="18" hidden="false" customHeight="true" outlineLevel="0" collapsed="false">
      <c r="A18" s="87"/>
      <c r="B18" s="81" t="s">
        <v>93</v>
      </c>
      <c r="C18" s="82" t="s">
        <v>94</v>
      </c>
      <c r="D18" s="83" t="s">
        <v>95</v>
      </c>
      <c r="E18" s="80"/>
    </row>
    <row r="19" customFormat="false" ht="18" hidden="false" customHeight="true" outlineLevel="0" collapsed="false">
      <c r="A19" s="87"/>
      <c r="B19" s="84" t="s">
        <v>96</v>
      </c>
      <c r="C19" s="85" t="s">
        <v>97</v>
      </c>
      <c r="D19" s="86" t="s">
        <v>98</v>
      </c>
      <c r="E19" s="80"/>
    </row>
    <row r="20" customFormat="false" ht="18" hidden="false" customHeight="true" outlineLevel="0" collapsed="false">
      <c r="A20" s="91" t="s">
        <v>99</v>
      </c>
      <c r="B20" s="88" t="s">
        <v>100</v>
      </c>
      <c r="C20" s="89" t="s">
        <v>101</v>
      </c>
      <c r="D20" s="90" t="s">
        <v>102</v>
      </c>
      <c r="E20" s="80"/>
    </row>
    <row r="21" customFormat="false" ht="18" hidden="false" customHeight="true" outlineLevel="0" collapsed="false">
      <c r="A21" s="91"/>
      <c r="B21" s="81" t="s">
        <v>103</v>
      </c>
      <c r="C21" s="82" t="s">
        <v>104</v>
      </c>
      <c r="D21" s="83" t="s">
        <v>105</v>
      </c>
      <c r="E21" s="80"/>
    </row>
    <row r="22" customFormat="false" ht="18.75" hidden="false" customHeight="false" outlineLevel="0" collapsed="false">
      <c r="A22" s="91"/>
      <c r="B22" s="81" t="s">
        <v>106</v>
      </c>
      <c r="C22" s="82" t="s">
        <v>107</v>
      </c>
      <c r="D22" s="83" t="s">
        <v>108</v>
      </c>
      <c r="E22" s="80"/>
    </row>
    <row r="23" customFormat="false" ht="18.75" hidden="false" customHeight="false" outlineLevel="0" collapsed="false">
      <c r="A23" s="91"/>
      <c r="B23" s="81" t="s">
        <v>109</v>
      </c>
      <c r="C23" s="92" t="s">
        <v>110</v>
      </c>
      <c r="D23" s="83" t="s">
        <v>111</v>
      </c>
      <c r="E23" s="80"/>
    </row>
    <row r="24" customFormat="false" ht="18" hidden="false" customHeight="true" outlineLevel="0" collapsed="false">
      <c r="A24" s="91"/>
      <c r="B24" s="81" t="s">
        <v>112</v>
      </c>
      <c r="C24" s="92" t="s">
        <v>113</v>
      </c>
      <c r="D24" s="83" t="s">
        <v>114</v>
      </c>
    </row>
    <row r="25" customFormat="false" ht="18" hidden="false" customHeight="true" outlineLevel="0" collapsed="false">
      <c r="A25" s="91"/>
      <c r="B25" s="81" t="s">
        <v>115</v>
      </c>
      <c r="C25" s="92" t="s">
        <v>116</v>
      </c>
      <c r="D25" s="83" t="s">
        <v>117</v>
      </c>
    </row>
    <row r="26" customFormat="false" ht="18" hidden="false" customHeight="true" outlineLevel="0" collapsed="false">
      <c r="A26" s="91"/>
      <c r="B26" s="81" t="s">
        <v>118</v>
      </c>
      <c r="C26" s="92" t="s">
        <v>119</v>
      </c>
      <c r="D26" s="83" t="s">
        <v>120</v>
      </c>
    </row>
    <row r="27" customFormat="false" ht="18" hidden="false" customHeight="true" outlineLevel="0" collapsed="false">
      <c r="A27" s="91"/>
      <c r="B27" s="81" t="s">
        <v>121</v>
      </c>
      <c r="C27" s="93" t="s">
        <v>122</v>
      </c>
      <c r="D27" s="83" t="s">
        <v>123</v>
      </c>
    </row>
    <row r="28" customFormat="false" ht="18" hidden="false" customHeight="true" outlineLevel="0" collapsed="false">
      <c r="A28" s="91"/>
      <c r="B28" s="81" t="s">
        <v>124</v>
      </c>
      <c r="C28" s="82" t="s">
        <v>125</v>
      </c>
      <c r="D28" s="83" t="s">
        <v>126</v>
      </c>
    </row>
    <row r="29" customFormat="false" ht="33.75" hidden="false" customHeight="true" outlineLevel="0" collapsed="false">
      <c r="A29" s="91"/>
      <c r="B29" s="94" t="s">
        <v>127</v>
      </c>
      <c r="C29" s="95" t="s">
        <v>128</v>
      </c>
      <c r="D29" s="96" t="s">
        <v>129</v>
      </c>
    </row>
    <row r="30" customFormat="false" ht="18" hidden="false" customHeight="true" outlineLevel="0" collapsed="false">
      <c r="A30" s="97"/>
      <c r="B30" s="98" t="s">
        <v>130</v>
      </c>
      <c r="C30" s="99" t="s">
        <v>131</v>
      </c>
      <c r="D30" s="100" t="s">
        <v>132</v>
      </c>
    </row>
    <row r="31" customFormat="false" ht="15.75" hidden="false" customHeight="false" outlineLevel="0" collapsed="false">
      <c r="B31" s="101"/>
      <c r="C31" s="101"/>
      <c r="D31" s="102"/>
    </row>
    <row r="32" customFormat="false" ht="15" hidden="false" customHeight="false" outlineLevel="0" collapsed="false">
      <c r="A32" s="103" t="s">
        <v>133</v>
      </c>
      <c r="B32" s="103"/>
      <c r="C32" s="103"/>
      <c r="D32" s="103"/>
    </row>
    <row r="33" customFormat="false" ht="81" hidden="false" customHeight="true" outlineLevel="0" collapsed="false">
      <c r="A33" s="104" t="s">
        <v>134</v>
      </c>
      <c r="B33" s="104"/>
      <c r="C33" s="104"/>
      <c r="D33" s="104"/>
    </row>
  </sheetData>
  <mergeCells count="6">
    <mergeCell ref="A1:D1"/>
    <mergeCell ref="A3:D3"/>
    <mergeCell ref="A9:A19"/>
    <mergeCell ref="A20:A29"/>
    <mergeCell ref="A32:D32"/>
    <mergeCell ref="A33:D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6.85"/>
  </cols>
  <sheetData>
    <row r="1" customFormat="false" ht="15" hidden="false" customHeight="false" outlineLevel="0" collapsed="false">
      <c r="A1" s="105" t="s">
        <v>135</v>
      </c>
      <c r="B1" s="106" t="s">
        <v>136</v>
      </c>
    </row>
    <row r="2" customFormat="false" ht="210" hidden="false" customHeight="false" outlineLevel="0" collapsed="false">
      <c r="A2" s="105" t="s">
        <v>137</v>
      </c>
      <c r="B2" s="107" t="s">
        <v>138</v>
      </c>
    </row>
    <row r="3" customFormat="false" ht="45" hidden="false" customHeight="false" outlineLevel="0" collapsed="false">
      <c r="A3" s="105" t="s">
        <v>139</v>
      </c>
      <c r="B3" s="106" t="s">
        <v>140</v>
      </c>
    </row>
    <row r="4" customFormat="false" ht="15" hidden="false" customHeight="false" outlineLevel="0" collapsed="false">
      <c r="A4" s="105" t="s">
        <v>141</v>
      </c>
      <c r="B4" s="108" t="s">
        <v>142</v>
      </c>
    </row>
    <row r="5" customFormat="false" ht="15" hidden="false" customHeight="false" outlineLevel="0" collapsed="false">
      <c r="A5" s="105" t="s">
        <v>143</v>
      </c>
      <c r="B5" s="106"/>
    </row>
    <row r="6" customFormat="false" ht="15" hidden="false" customHeight="false" outlineLevel="0" collapsed="false">
      <c r="A6" s="105" t="s">
        <v>144</v>
      </c>
      <c r="B6" s="108" t="s">
        <v>145</v>
      </c>
    </row>
    <row r="7" customFormat="false" ht="195" hidden="false" customHeight="false" outlineLevel="0" collapsed="false">
      <c r="A7" s="105" t="s">
        <v>146</v>
      </c>
      <c r="B7" s="106" t="s">
        <v>147</v>
      </c>
    </row>
    <row r="8" customFormat="false" ht="45" hidden="false" customHeight="false" outlineLevel="0" collapsed="false">
      <c r="A8" s="105" t="s">
        <v>148</v>
      </c>
      <c r="B8" s="106" t="s">
        <v>149</v>
      </c>
    </row>
    <row r="9" customFormat="false" ht="30" hidden="false" customHeight="false" outlineLevel="0" collapsed="false">
      <c r="A9" s="105" t="s">
        <v>150</v>
      </c>
      <c r="B9" s="108" t="s">
        <v>151</v>
      </c>
    </row>
    <row r="10" customFormat="false" ht="15" hidden="false" customHeight="true" outlineLevel="0" collapsed="false">
      <c r="A10" s="109" t="s">
        <v>152</v>
      </c>
      <c r="B10" s="108" t="s">
        <v>153</v>
      </c>
    </row>
    <row r="11" customFormat="false" ht="15" hidden="false" customHeight="false" outlineLevel="0" collapsed="false">
      <c r="A11" s="109"/>
      <c r="B11" s="108" t="s">
        <v>154</v>
      </c>
    </row>
    <row r="12" customFormat="false" ht="15" hidden="false" customHeight="false" outlineLevel="0" collapsed="false">
      <c r="A12" s="109"/>
      <c r="B12" s="108" t="s">
        <v>155</v>
      </c>
    </row>
    <row r="13" customFormat="false" ht="15" hidden="false" customHeight="false" outlineLevel="0" collapsed="false">
      <c r="A13" s="105" t="s">
        <v>156</v>
      </c>
      <c r="B13" s="110" t="s">
        <v>157</v>
      </c>
    </row>
    <row r="14" customFormat="false" ht="15" hidden="false" customHeight="false" outlineLevel="0" collapsed="false">
      <c r="A14" s="105" t="s">
        <v>158</v>
      </c>
      <c r="B14" s="108" t="s">
        <v>159</v>
      </c>
    </row>
  </sheetData>
  <mergeCells count="1">
    <mergeCell ref="A10:A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1T12:31:32Z</dcterms:created>
  <dc:creator>Vladislav</dc:creator>
  <dc:description/>
  <dc:language>en-US</dc:language>
  <cp:lastModifiedBy>Сунгат Габдурашит</cp:lastModifiedBy>
  <cp:lastPrinted>2013-02-20T15:39:38Z</cp:lastPrinted>
  <dcterms:modified xsi:type="dcterms:W3CDTF">2025-01-23T13:32:40Z</dcterms:modified>
  <cp:revision>0</cp:revision>
  <dc:subject/>
  <dc:title/>
</cp:coreProperties>
</file>